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6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 </t>
  </si>
  <si>
    <t xml:space="preserve">DEKE-2016-1613</t>
  </si>
  <si>
    <t xml:space="preserve">C6ZN9</t>
  </si>
  <si>
    <t xml:space="preserve">1789WN</t>
  </si>
  <si>
    <t xml:space="preserve">07/01/2017  04:00</t>
  </si>
  <si>
    <t xml:space="preserve">CMA</t>
  </si>
  <si>
    <t xml:space="preserve">29-12-16</t>
  </si>
  <si>
    <t xml:space="preserve">L 198/470 MTS</t>
  </si>
  <si>
    <t xml:space="preserve">EVER DELIGHT</t>
  </si>
  <si>
    <t xml:space="preserve">DLGT-2016-1642</t>
  </si>
  <si>
    <t xml:space="preserve">3FCB8</t>
  </si>
  <si>
    <t xml:space="preserve">105W-105E</t>
  </si>
  <si>
    <t xml:space="preserve">08/01/2017  14:00</t>
  </si>
  <si>
    <t xml:space="preserve">EVG</t>
  </si>
  <si>
    <t xml:space="preserve">28-12-16</t>
  </si>
  <si>
    <t xml:space="preserve">L 550/1300 MTS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08/01/2017  06:00</t>
  </si>
  <si>
    <t xml:space="preserve">PIL</t>
  </si>
  <si>
    <t xml:space="preserve">L 150/400 MTS</t>
  </si>
  <si>
    <t xml:space="preserve">TG POSEIDON</t>
  </si>
  <si>
    <t xml:space="preserve">74LL-2016-1656</t>
  </si>
  <si>
    <t xml:space="preserve">D5ES9</t>
  </si>
  <si>
    <t xml:space="preserve">1623/1702</t>
  </si>
  <si>
    <t xml:space="preserve">08/01/2017  21:00</t>
  </si>
  <si>
    <t xml:space="preserve">MAE </t>
  </si>
  <si>
    <t xml:space="preserve">L 650/100 MTS</t>
  </si>
  <si>
    <t xml:space="preserve">MSC NICOLE</t>
  </si>
  <si>
    <t xml:space="preserve">MSNC-2016-1648</t>
  </si>
  <si>
    <t xml:space="preserve">H3QJ</t>
  </si>
  <si>
    <t xml:space="preserve">IH651A-IH702A</t>
  </si>
  <si>
    <t xml:space="preserve">09/01/2017  06:00</t>
  </si>
  <si>
    <t xml:space="preserve">MSC</t>
  </si>
  <si>
    <t xml:space="preserve">L 600/-F</t>
  </si>
  <si>
    <t xml:space="preserve">HANSA AMERICA</t>
  </si>
  <si>
    <t xml:space="preserve">G98-2016-1668</t>
  </si>
  <si>
    <t xml:space="preserve">D5AP5</t>
  </si>
  <si>
    <t xml:space="preserve">1629/1702</t>
  </si>
  <si>
    <t xml:space="preserve">09/01/2017  07:00</t>
  </si>
  <si>
    <t xml:space="preserve">L 250/1700 MTS</t>
  </si>
  <si>
    <t xml:space="preserve">KOTA GABUNG</t>
  </si>
  <si>
    <t xml:space="preserve">KGAB-2016-1659</t>
  </si>
  <si>
    <t xml:space="preserve">9V5706</t>
  </si>
  <si>
    <t xml:space="preserve">KGAB0047E</t>
  </si>
  <si>
    <t xml:space="preserve">09/01/2017  21:00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10/01/2017  06:00</t>
  </si>
  <si>
    <t xml:space="preserve">CSCL BRISBANE</t>
  </si>
  <si>
    <t xml:space="preserve">CSCL-2017-0011</t>
  </si>
  <si>
    <t xml:space="preserve">VRBJ9</t>
  </si>
  <si>
    <t xml:space="preserve">152W</t>
  </si>
  <si>
    <t xml:space="preserve">11/01/2017  14:00</t>
  </si>
  <si>
    <t xml:space="preserve">RSS</t>
  </si>
  <si>
    <t xml:space="preserve">05-01-17</t>
  </si>
  <si>
    <t xml:space="preserve">L 300/1130 MTS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MSC NOA</t>
  </si>
  <si>
    <t xml:space="preserve">MSHO-2016-1629</t>
  </si>
  <si>
    <t xml:space="preserve">HOAU</t>
  </si>
  <si>
    <t xml:space="preserve">JX651A-JX702A</t>
  </si>
  <si>
    <t xml:space="preserve">12/01/2017  06:00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L 170/40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03-01-17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8/01/2017  06:00</t>
  </si>
  <si>
    <t xml:space="preserve">L 400/-F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9/01/2017  08:00</t>
  </si>
  <si>
    <t xml:space="preserve">L 120/500 MTS</t>
  </si>
  <si>
    <t xml:space="preserve">MSC DENISSE</t>
  </si>
  <si>
    <t xml:space="preserve">MSDE-2017-1650</t>
  </si>
  <si>
    <t xml:space="preserve">3FTL9</t>
  </si>
  <si>
    <t xml:space="preserve">ZN702/ZN703R</t>
  </si>
  <si>
    <t xml:space="preserve">20/01/2017  06:00</t>
  </si>
  <si>
    <t xml:space="preserve">L 300/-F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21/01/2017  06:00</t>
  </si>
  <si>
    <t xml:space="preserve">L 4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ELLAR EAGLE</t>
  </si>
  <si>
    <t xml:space="preserve">8616-2016-1589</t>
  </si>
  <si>
    <t xml:space="preserve">V7RJ6</t>
  </si>
  <si>
    <t xml:space="preserve">STE-01/17</t>
  </si>
  <si>
    <t xml:space="preserve">07/01/2017  08:00</t>
  </si>
  <si>
    <t xml:space="preserve">EXP</t>
  </si>
  <si>
    <t xml:space="preserve">09-12-16</t>
  </si>
  <si>
    <t xml:space="preserve">D NPK @ 5/7/9</t>
  </si>
  <si>
    <t xml:space="preserve">JOLLY DIAMANTE</t>
  </si>
  <si>
    <t xml:space="preserve">6258-2016-1681</t>
  </si>
  <si>
    <t xml:space="preserve">ICQO</t>
  </si>
  <si>
    <t xml:space="preserve">16540S</t>
  </si>
  <si>
    <t xml:space="preserve">07/01/2017  01:00</t>
  </si>
  <si>
    <t xml:space="preserve">MES</t>
  </si>
  <si>
    <t xml:space="preserve">30-12-16</t>
  </si>
  <si>
    <t xml:space="preserve">D 20 UNITS+L 15/200 MTS</t>
  </si>
  <si>
    <t xml:space="preserve">OBSERVATOR</t>
  </si>
  <si>
    <t xml:space="preserve">7021-2016-1601</t>
  </si>
  <si>
    <t xml:space="preserve">D5AT8</t>
  </si>
  <si>
    <t xml:space="preserve">07/01/2017  15:00</t>
  </si>
  <si>
    <t xml:space="preserve">GSS</t>
  </si>
  <si>
    <t xml:space="preserve">06-12-16</t>
  </si>
  <si>
    <t xml:space="preserve">D BLK WHEAT @ GBHL</t>
  </si>
  <si>
    <t xml:space="preserve">ATALANTI SB</t>
  </si>
  <si>
    <t xml:space="preserve">8527-2016-1657</t>
  </si>
  <si>
    <t xml:space="preserve">5BPZ2</t>
  </si>
  <si>
    <t xml:space="preserve">001</t>
  </si>
  <si>
    <t xml:space="preserve">07/01/2017  22:00</t>
  </si>
  <si>
    <t xml:space="preserve">EAC</t>
  </si>
  <si>
    <t xml:space="preserve">23-12-16</t>
  </si>
  <si>
    <t xml:space="preserve">D BLK CLINKER @ B9/10</t>
  </si>
  <si>
    <t xml:space="preserve">ELINA B</t>
  </si>
  <si>
    <t xml:space="preserve">8640-2016-1687</t>
  </si>
  <si>
    <t xml:space="preserve">9HA2530</t>
  </si>
  <si>
    <t xml:space="preserve">01/17</t>
  </si>
  <si>
    <t xml:space="preserve">CFS</t>
  </si>
  <si>
    <t xml:space="preserve">D STEEL PRODUCTS</t>
  </si>
  <si>
    <t xml:space="preserve">GENCO PYRENEES</t>
  </si>
  <si>
    <t xml:space="preserve">5576-2017-0001</t>
  </si>
  <si>
    <t xml:space="preserve">V7KB5</t>
  </si>
  <si>
    <t xml:space="preserve">699N</t>
  </si>
  <si>
    <t xml:space="preserve">MYKONOS SEAS</t>
  </si>
  <si>
    <t xml:space="preserve">8639-2017-0020</t>
  </si>
  <si>
    <t xml:space="preserve">D5DD7</t>
  </si>
  <si>
    <t xml:space="preserve">F570</t>
  </si>
  <si>
    <t xml:space="preserve">DELPHINUS LEADER</t>
  </si>
  <si>
    <t xml:space="preserve">6248-2016-1674</t>
  </si>
  <si>
    <t xml:space="preserve">3FTD8</t>
  </si>
  <si>
    <t xml:space="preserve">047</t>
  </si>
  <si>
    <t xml:space="preserve">D UNIT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06:00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EMERALD ACE</t>
  </si>
  <si>
    <t xml:space="preserve">6814-2017</t>
  </si>
  <si>
    <t xml:space="preserve">V7YO3</t>
  </si>
  <si>
    <t xml:space="preserve">35A</t>
  </si>
  <si>
    <t xml:space="preserve">ISS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3/01/2017  06:00</t>
  </si>
  <si>
    <t xml:space="preserve">04-01-16</t>
  </si>
  <si>
    <t xml:space="preserve">D 35 UNITS+L230/130 MTS</t>
  </si>
  <si>
    <t xml:space="preserve">GLOVIS CLIPPER</t>
  </si>
  <si>
    <t xml:space="preserve">6621-2016-1680</t>
  </si>
  <si>
    <t xml:space="preserve">C6ZE8</t>
  </si>
  <si>
    <t xml:space="preserve">8A</t>
  </si>
  <si>
    <t xml:space="preserve">NORTHERN CONFIDENCE</t>
  </si>
  <si>
    <t xml:space="preserve">8642-2016-1678</t>
  </si>
  <si>
    <t xml:space="preserve">DUIK</t>
  </si>
  <si>
    <t xml:space="preserve">MERCURY ACE</t>
  </si>
  <si>
    <t xml:space="preserve">6329-2016-1682</t>
  </si>
  <si>
    <t xml:space="preserve">3FNS7</t>
  </si>
  <si>
    <t xml:space="preserve">41A</t>
  </si>
  <si>
    <t xml:space="preserve">AFRICAN OWL</t>
  </si>
  <si>
    <t xml:space="preserve">8655-2017</t>
  </si>
  <si>
    <t xml:space="preserve">C6CD6</t>
  </si>
  <si>
    <t xml:space="preserve">FBV18179</t>
  </si>
  <si>
    <t xml:space="preserve">D BLK DAP.</t>
  </si>
  <si>
    <t xml:space="preserve">LUCY OLDENDORFF</t>
  </si>
  <si>
    <t xml:space="preserve">8649-2017-0019</t>
  </si>
  <si>
    <t xml:space="preserve">9HA3178</t>
  </si>
  <si>
    <t xml:space="preserve">D COPPER SLAG</t>
  </si>
  <si>
    <t xml:space="preserve">AFRICAN SUNBIRD</t>
  </si>
  <si>
    <t xml:space="preserve">7711-2017</t>
  </si>
  <si>
    <t xml:space="preserve">3FBY</t>
  </si>
  <si>
    <t xml:space="preserve">15/01/2017  06:00</t>
  </si>
  <si>
    <t xml:space="preserve">STA</t>
  </si>
  <si>
    <t xml:space="preserve">KEN GIANT</t>
  </si>
  <si>
    <t xml:space="preserve">4873-2017</t>
  </si>
  <si>
    <t xml:space="preserve">A8SL5</t>
  </si>
  <si>
    <t xml:space="preserve">1L</t>
  </si>
  <si>
    <t xml:space="preserve">17/01/2017  06:00</t>
  </si>
  <si>
    <t xml:space="preserve">L RUTILE MINERALSAND@BTL</t>
  </si>
  <si>
    <t xml:space="preserve">GRAND COSMO</t>
  </si>
  <si>
    <t xml:space="preserve">3951-2017-0017</t>
  </si>
  <si>
    <t xml:space="preserve">3EDQ</t>
  </si>
  <si>
    <t xml:space="preserve">002</t>
  </si>
  <si>
    <t xml:space="preserve">SRF</t>
  </si>
  <si>
    <t xml:space="preserve">VIOLET ACE</t>
  </si>
  <si>
    <t xml:space="preserve">0178-2016-1679</t>
  </si>
  <si>
    <t xml:space="preserve">C6XG3</t>
  </si>
  <si>
    <t xml:space="preserve">56A</t>
  </si>
  <si>
    <t xml:space="preserve">LOWLANDS SKY</t>
  </si>
  <si>
    <t xml:space="preserve">8659-2017</t>
  </si>
  <si>
    <t xml:space="preserve">3FJW9</t>
  </si>
  <si>
    <t xml:space="preserve">D FERTILIZER</t>
  </si>
  <si>
    <t xml:space="preserve">LORD VISHNU</t>
  </si>
  <si>
    <t xml:space="preserve">5261-2017</t>
  </si>
  <si>
    <t xml:space="preserve">9VHF9</t>
  </si>
  <si>
    <t xml:space="preserve">089</t>
  </si>
  <si>
    <t xml:space="preserve">DSS</t>
  </si>
  <si>
    <t xml:space="preserve">CONVUS</t>
  </si>
  <si>
    <t xml:space="preserve">7986-2017</t>
  </si>
  <si>
    <t xml:space="preserve">9HKV9</t>
  </si>
  <si>
    <t xml:space="preserve">D GEN.&amp; EQUIPMENT</t>
  </si>
  <si>
    <t xml:space="preserve">MAPLE ISLAND</t>
  </si>
  <si>
    <t xml:space="preserve">8658-2017</t>
  </si>
  <si>
    <t xml:space="preserve">3EUV4</t>
  </si>
  <si>
    <t xml:space="preserve"> TANKERS</t>
  </si>
  <si>
    <t xml:space="preserve">     </t>
  </si>
  <si>
    <t xml:space="preserve">CHAMPION TRUST</t>
  </si>
  <si>
    <t xml:space="preserve">8637-2017-0006</t>
  </si>
  <si>
    <t xml:space="preserve">LALF7</t>
  </si>
  <si>
    <t xml:space="preserve">07/01/2017  06:00</t>
  </si>
  <si>
    <t xml:space="preserve">D BLK VEG.OIL</t>
  </si>
  <si>
    <t xml:space="preserve">ELKA ATHINA</t>
  </si>
  <si>
    <t xml:space="preserve">8288-2017-0018</t>
  </si>
  <si>
    <t xml:space="preserve">SXHU</t>
  </si>
  <si>
    <t xml:space="preserve">STR</t>
  </si>
  <si>
    <t xml:space="preserve">D GAS OIL @ KOT JETTY</t>
  </si>
  <si>
    <t xml:space="preserve">SLOMAN ARIADNE</t>
  </si>
  <si>
    <t xml:space="preserve">SMR-2017-0022</t>
  </si>
  <si>
    <t xml:space="preserve">V2FQ7</t>
  </si>
  <si>
    <t xml:space="preserve">01/2017</t>
  </si>
  <si>
    <t xml:space="preserve">D LPG MIX O/S AGOL</t>
  </si>
  <si>
    <t xml:space="preserve">WIGMORE</t>
  </si>
  <si>
    <t xml:space="preserve">WGM-2017-0021</t>
  </si>
  <si>
    <t xml:space="preserve">V7AW5</t>
  </si>
  <si>
    <t xml:space="preserve">05/2016</t>
  </si>
  <si>
    <t xml:space="preserve">D FUEL OIL @ MBK/SOT</t>
  </si>
  <si>
    <t xml:space="preserve">DL ZINNIA</t>
  </si>
  <si>
    <t xml:space="preserve">DLZ-2017</t>
  </si>
  <si>
    <t xml:space="preserve">DSPV8</t>
  </si>
  <si>
    <t xml:space="preserve">JAN17VO1PR</t>
  </si>
  <si>
    <t xml:space="preserve">D LPG MIX @ SOT JETTY</t>
  </si>
  <si>
    <t xml:space="preserve">PYXIS DELTA</t>
  </si>
  <si>
    <t xml:space="preserve">8656-201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FATIMA</t>
  </si>
  <si>
    <t xml:space="preserve">6137-2017-0025</t>
  </si>
  <si>
    <t xml:space="preserve">5IM252</t>
  </si>
  <si>
    <t xml:space="preserve">SMS001/17</t>
  </si>
  <si>
    <t xml:space="preserve">06/01/2017  12:00</t>
  </si>
  <si>
    <t xml:space="preserve">TMP</t>
  </si>
  <si>
    <t xml:space="preserve">L TRANSHIPMENT</t>
  </si>
  <si>
    <t xml:space="preserve">SVS RALEIGH</t>
  </si>
  <si>
    <t xml:space="preserve">6256-2017-0004</t>
  </si>
  <si>
    <t xml:space="preserve">T8YF</t>
  </si>
  <si>
    <t xml:space="preserve">16/16</t>
  </si>
  <si>
    <t xml:space="preserve">07/01/2017  12:00</t>
  </si>
  <si>
    <t xml:space="preserve">SAL</t>
  </si>
  <si>
    <t xml:space="preserve">SEA TO MTG FOR INSPECTION</t>
  </si>
  <si>
    <t xml:space="preserve">ALBERTA</t>
  </si>
  <si>
    <t xml:space="preserve">6454-2017-0023</t>
  </si>
  <si>
    <t xml:space="preserve">C6YO3</t>
  </si>
  <si>
    <t xml:space="preserve">10</t>
  </si>
  <si>
    <t xml:space="preserve">FOR BUNKERING</t>
  </si>
  <si>
    <t xml:space="preserve">       TIDES</t>
  </si>
  <si>
    <t xml:space="preserve">      06.01.2017  HW  0934 2.5  2234  2.7   LW   0324    1.1   1543  0.9</t>
  </si>
  <si>
    <t xml:space="preserve">      07.01.2017  HW  1100 2.3  2357  2.8   LW   0458    1.1   1704  1.0</t>
  </si>
  <si>
    <t xml:space="preserve">2.     WAITERS  FOR  CONTAINER BERTHS</t>
  </si>
  <si>
    <t xml:space="preserve">         04.01.2017  2000  KOTA NEKAD  180  9.7  PIL  800  1050  L  150/900 MTS</t>
  </si>
  <si>
    <t xml:space="preserve">         06.01.2017  0500  MSC MARTINA  243  7.8  MSC  L 250/6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4.01.2017  0630  AN NAEEM  43  2  AMA  L 250 GEN CARGO</t>
  </si>
  <si>
    <t xml:space="preserve"> 5.    WAITERS  FOR   KOT </t>
  </si>
  <si>
    <t xml:space="preserve">        24.12.2016  1530  DORIC BREEZE  183  11.5  STR  D  39960  JET A1 @ KOT JETTY</t>
  </si>
  <si>
    <t xml:space="preserve">        24.12.2016  1000  EAST WIND  93  5.5  ALB  L   1000  AGO @ KOT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6.     WAITERS  FOR  SOT / MBK </t>
  </si>
  <si>
    <t xml:space="preserve">         03.01.2017  1100  ALPHA K  32  2.5  SEC  L  532  FUEL OIL@ SOT</t>
  </si>
  <si>
    <t xml:space="preserve">         02.01.2017  0730  SIDRA RAS LAFFAN  171  8  STR  D  9473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34018"/>
        <c:axId val="33130944"/>
      </c:barChart>
      <c:catAx>
        <c:axId val="263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0944"/>
        <c:crossesAt val="0"/>
        <c:auto val="1"/>
        <c:lblAlgn val="ctr"/>
        <c:lblOffset val="100"/>
        <c:noMultiLvlLbl val="0"/>
      </c:catAx>
      <c:valAx>
        <c:axId val="33130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A71" activeCellId="0" sqref="A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188346062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6</v>
      </c>
      <c r="I9" s="56" t="n">
        <v>11</v>
      </c>
      <c r="J9" s="56" t="s">
        <v>24</v>
      </c>
      <c r="K9" s="56" t="n">
        <v>700</v>
      </c>
      <c r="L9" s="57" t="n">
        <v>668</v>
      </c>
      <c r="M9" s="56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94</v>
      </c>
      <c r="I10" s="56" t="n">
        <v>12.6</v>
      </c>
      <c r="J10" s="56" t="s">
        <v>32</v>
      </c>
      <c r="K10" s="56" t="n">
        <v>1700</v>
      </c>
      <c r="L10" s="57" t="n">
        <v>1850</v>
      </c>
      <c r="M10" s="56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133</v>
      </c>
      <c r="I11" s="56" t="n">
        <v>8.5</v>
      </c>
      <c r="J11" s="56" t="s">
        <v>40</v>
      </c>
      <c r="K11" s="56" t="n">
        <v>320</v>
      </c>
      <c r="L11" s="57" t="n">
        <v>550</v>
      </c>
      <c r="M11" s="56"/>
      <c r="N11" s="58" t="s">
        <v>33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207</v>
      </c>
      <c r="I12" s="56" t="n">
        <v>8.9</v>
      </c>
      <c r="J12" s="56" t="s">
        <v>47</v>
      </c>
      <c r="K12" s="56" t="n">
        <v>190</v>
      </c>
      <c r="L12" s="57" t="n">
        <v>750</v>
      </c>
      <c r="M12" s="56"/>
      <c r="N12" s="58" t="s">
        <v>33</v>
      </c>
      <c r="O12" s="59" t="s">
        <v>48</v>
      </c>
    </row>
    <row r="13" s="51" customFormat="true" ht="68.1" hidden="false" customHeight="true" outlineLevel="0" collapsed="false">
      <c r="A13" s="52" t="s">
        <v>49</v>
      </c>
      <c r="B13" s="53" t="s">
        <v>50</v>
      </c>
      <c r="C13" s="53"/>
      <c r="D13" s="60"/>
      <c r="E13" s="56" t="s">
        <v>51</v>
      </c>
      <c r="F13" s="56" t="s">
        <v>52</v>
      </c>
      <c r="G13" s="54" t="s">
        <v>53</v>
      </c>
      <c r="H13" s="55" t="n">
        <v>199</v>
      </c>
      <c r="I13" s="56" t="n">
        <v>11.8</v>
      </c>
      <c r="J13" s="56" t="s">
        <v>54</v>
      </c>
      <c r="K13" s="56" t="n">
        <v>700</v>
      </c>
      <c r="L13" s="57" t="n">
        <v>600</v>
      </c>
      <c r="M13" s="52"/>
      <c r="N13" s="61" t="s">
        <v>33</v>
      </c>
      <c r="O13" s="59" t="s">
        <v>55</v>
      </c>
    </row>
    <row r="14" s="51" customFormat="true" ht="68.1" hidden="false" customHeight="true" outlineLevel="0" collapsed="false">
      <c r="A14" s="52" t="s">
        <v>56</v>
      </c>
      <c r="B14" s="53" t="s">
        <v>57</v>
      </c>
      <c r="C14" s="53"/>
      <c r="D14" s="60"/>
      <c r="E14" s="56" t="s">
        <v>58</v>
      </c>
      <c r="F14" s="56" t="s">
        <v>59</v>
      </c>
      <c r="G14" s="54" t="s">
        <v>60</v>
      </c>
      <c r="H14" s="55" t="n">
        <v>240</v>
      </c>
      <c r="I14" s="56" t="n">
        <v>12.5</v>
      </c>
      <c r="J14" s="56" t="s">
        <v>47</v>
      </c>
      <c r="K14" s="56" t="n">
        <v>1530</v>
      </c>
      <c r="L14" s="57" t="n">
        <v>1950</v>
      </c>
      <c r="M14" s="52"/>
      <c r="N14" s="61" t="s">
        <v>25</v>
      </c>
      <c r="O14" s="59" t="s">
        <v>61</v>
      </c>
    </row>
    <row r="15" s="51" customFormat="true" ht="68.1" hidden="false" customHeight="true" outlineLevel="0" collapsed="false">
      <c r="A15" s="52" t="s">
        <v>62</v>
      </c>
      <c r="B15" s="53" t="s">
        <v>63</v>
      </c>
      <c r="C15" s="53"/>
      <c r="D15" s="60"/>
      <c r="E15" s="56" t="s">
        <v>64</v>
      </c>
      <c r="F15" s="56" t="s">
        <v>65</v>
      </c>
      <c r="G15" s="54" t="s">
        <v>66</v>
      </c>
      <c r="H15" s="55" t="n">
        <v>222.9</v>
      </c>
      <c r="I15" s="56" t="n">
        <v>11</v>
      </c>
      <c r="J15" s="56" t="s">
        <v>40</v>
      </c>
      <c r="K15" s="56" t="n">
        <v>600</v>
      </c>
      <c r="L15" s="57" t="n">
        <v>550</v>
      </c>
      <c r="M15" s="52"/>
      <c r="N15" s="61" t="s">
        <v>33</v>
      </c>
      <c r="O15" s="59" t="s">
        <v>41</v>
      </c>
    </row>
    <row r="16" s="51" customFormat="true" ht="68.1" hidden="false" customHeight="true" outlineLevel="0" collapsed="false">
      <c r="A16" s="52" t="s">
        <v>67</v>
      </c>
      <c r="B16" s="53" t="s">
        <v>68</v>
      </c>
      <c r="C16" s="53"/>
      <c r="D16" s="60"/>
      <c r="E16" s="56" t="s">
        <v>69</v>
      </c>
      <c r="F16" s="56" t="s">
        <v>70</v>
      </c>
      <c r="G16" s="54" t="s">
        <v>71</v>
      </c>
      <c r="H16" s="55" t="n">
        <v>194</v>
      </c>
      <c r="I16" s="56" t="n">
        <v>11.5</v>
      </c>
      <c r="J16" s="56" t="s">
        <v>54</v>
      </c>
      <c r="K16" s="56" t="n">
        <v>700</v>
      </c>
      <c r="L16" s="57" t="n">
        <v>600</v>
      </c>
      <c r="M16" s="52"/>
      <c r="N16" s="61" t="s">
        <v>33</v>
      </c>
      <c r="O16" s="59" t="s">
        <v>55</v>
      </c>
    </row>
    <row r="17" s="51" customFormat="true" ht="68.1" hidden="false" customHeight="true" outlineLevel="0" collapsed="false">
      <c r="A17" s="52" t="s">
        <v>72</v>
      </c>
      <c r="B17" s="53" t="s">
        <v>73</v>
      </c>
      <c r="C17" s="53"/>
      <c r="D17" s="52"/>
      <c r="E17" s="53" t="s">
        <v>74</v>
      </c>
      <c r="F17" s="53" t="s">
        <v>75</v>
      </c>
      <c r="G17" s="54" t="s">
        <v>76</v>
      </c>
      <c r="H17" s="55" t="n">
        <v>260</v>
      </c>
      <c r="I17" s="56" t="n">
        <v>12.6</v>
      </c>
      <c r="J17" s="56" t="s">
        <v>77</v>
      </c>
      <c r="K17" s="56" t="n">
        <v>1420</v>
      </c>
      <c r="L17" s="57" t="n">
        <v>1430</v>
      </c>
      <c r="M17" s="56"/>
      <c r="N17" s="58" t="s">
        <v>78</v>
      </c>
      <c r="O17" s="59" t="s">
        <v>79</v>
      </c>
    </row>
    <row r="18" s="51" customFormat="true" ht="68.1" hidden="false" customHeight="true" outlineLevel="0" collapsed="false">
      <c r="A18" s="52" t="s">
        <v>80</v>
      </c>
      <c r="B18" s="53" t="s">
        <v>81</v>
      </c>
      <c r="C18" s="53"/>
      <c r="D18" s="60"/>
      <c r="E18" s="56" t="s">
        <v>82</v>
      </c>
      <c r="F18" s="56" t="s">
        <v>83</v>
      </c>
      <c r="G18" s="54" t="s">
        <v>84</v>
      </c>
      <c r="H18" s="55" t="n">
        <v>221</v>
      </c>
      <c r="I18" s="56" t="n">
        <v>11</v>
      </c>
      <c r="J18" s="56" t="s">
        <v>40</v>
      </c>
      <c r="K18" s="56" t="n">
        <v>1150</v>
      </c>
      <c r="L18" s="57" t="n">
        <v>1550</v>
      </c>
      <c r="M18" s="52"/>
      <c r="N18" s="61" t="s">
        <v>33</v>
      </c>
      <c r="O18" s="59" t="s">
        <v>85</v>
      </c>
    </row>
    <row r="19" s="51" customFormat="true" ht="68.1" hidden="false" customHeight="true" outlineLevel="0" collapsed="false">
      <c r="A19" s="52" t="s">
        <v>86</v>
      </c>
      <c r="B19" s="53" t="s">
        <v>87</v>
      </c>
      <c r="C19" s="53"/>
      <c r="D19" s="60"/>
      <c r="E19" s="56" t="s">
        <v>88</v>
      </c>
      <c r="F19" s="56" t="s">
        <v>89</v>
      </c>
      <c r="G19" s="54" t="s">
        <v>90</v>
      </c>
      <c r="H19" s="55" t="n">
        <v>241</v>
      </c>
      <c r="I19" s="56" t="n">
        <v>11.9</v>
      </c>
      <c r="J19" s="56" t="s">
        <v>54</v>
      </c>
      <c r="K19" s="56" t="n">
        <v>600</v>
      </c>
      <c r="L19" s="57" t="n">
        <v>600</v>
      </c>
      <c r="M19" s="52"/>
      <c r="N19" s="61" t="s">
        <v>33</v>
      </c>
      <c r="O19" s="59" t="s">
        <v>55</v>
      </c>
    </row>
    <row r="20" s="51" customFormat="true" ht="68.1" hidden="false" customHeight="true" outlineLevel="0" collapsed="false">
      <c r="A20" s="52" t="s">
        <v>91</v>
      </c>
      <c r="B20" s="53" t="s">
        <v>92</v>
      </c>
      <c r="C20" s="53"/>
      <c r="D20" s="52"/>
      <c r="E20" s="53" t="s">
        <v>93</v>
      </c>
      <c r="F20" s="53" t="s">
        <v>94</v>
      </c>
      <c r="G20" s="54" t="s">
        <v>95</v>
      </c>
      <c r="H20" s="55" t="n">
        <v>207</v>
      </c>
      <c r="I20" s="56" t="n">
        <v>11.2</v>
      </c>
      <c r="J20" s="56" t="s">
        <v>47</v>
      </c>
      <c r="K20" s="56" t="n">
        <v>770</v>
      </c>
      <c r="L20" s="57" t="n">
        <v>570</v>
      </c>
      <c r="M20" s="56"/>
      <c r="N20" s="58" t="s">
        <v>25</v>
      </c>
      <c r="O20" s="59" t="s">
        <v>96</v>
      </c>
    </row>
    <row r="21" s="51" customFormat="true" ht="68.1" hidden="false" customHeight="true" outlineLevel="0" collapsed="false">
      <c r="A21" s="52" t="s">
        <v>97</v>
      </c>
      <c r="B21" s="53" t="s">
        <v>98</v>
      </c>
      <c r="C21" s="53"/>
      <c r="D21" s="60"/>
      <c r="E21" s="56" t="s">
        <v>99</v>
      </c>
      <c r="F21" s="56" t="s">
        <v>100</v>
      </c>
      <c r="G21" s="54" t="s">
        <v>101</v>
      </c>
      <c r="H21" s="55" t="n">
        <v>208</v>
      </c>
      <c r="I21" s="56" t="n">
        <v>11.4</v>
      </c>
      <c r="J21" s="56" t="s">
        <v>54</v>
      </c>
      <c r="K21" s="56" t="n">
        <v>600</v>
      </c>
      <c r="L21" s="57" t="n">
        <v>600</v>
      </c>
      <c r="M21" s="52"/>
      <c r="N21" s="61" t="s">
        <v>102</v>
      </c>
      <c r="O21" s="59" t="s">
        <v>55</v>
      </c>
    </row>
    <row r="22" s="51" customFormat="true" ht="68.1" hidden="false" customHeight="true" outlineLevel="0" collapsed="false">
      <c r="A22" s="52" t="s">
        <v>103</v>
      </c>
      <c r="B22" s="53" t="s">
        <v>104</v>
      </c>
      <c r="C22" s="53"/>
      <c r="D22" s="52"/>
      <c r="E22" s="53" t="s">
        <v>105</v>
      </c>
      <c r="F22" s="53" t="s">
        <v>106</v>
      </c>
      <c r="G22" s="54" t="s">
        <v>107</v>
      </c>
      <c r="H22" s="55" t="n">
        <v>217</v>
      </c>
      <c r="I22" s="56" t="n">
        <v>8.6</v>
      </c>
      <c r="J22" s="56" t="s">
        <v>47</v>
      </c>
      <c r="K22" s="56" t="n">
        <v>400</v>
      </c>
      <c r="L22" s="57" t="n">
        <v>860</v>
      </c>
      <c r="M22" s="56"/>
      <c r="N22" s="58" t="s">
        <v>102</v>
      </c>
      <c r="O22" s="59" t="s">
        <v>108</v>
      </c>
    </row>
    <row r="23" s="51" customFormat="true" ht="68.1" hidden="false" customHeight="true" outlineLevel="0" collapsed="false">
      <c r="A23" s="52" t="s">
        <v>109</v>
      </c>
      <c r="B23" s="53" t="s">
        <v>110</v>
      </c>
      <c r="C23" s="53"/>
      <c r="D23" s="52"/>
      <c r="E23" s="53" t="s">
        <v>111</v>
      </c>
      <c r="F23" s="53" t="s">
        <v>112</v>
      </c>
      <c r="G23" s="54" t="s">
        <v>113</v>
      </c>
      <c r="H23" s="55" t="n">
        <v>232</v>
      </c>
      <c r="I23" s="56" t="n">
        <v>12.5</v>
      </c>
      <c r="J23" s="56" t="s">
        <v>47</v>
      </c>
      <c r="K23" s="56" t="n">
        <v>1630</v>
      </c>
      <c r="L23" s="57" t="n">
        <v>1500</v>
      </c>
      <c r="M23" s="56"/>
      <c r="N23" s="58" t="s">
        <v>114</v>
      </c>
      <c r="O23" s="59" t="s">
        <v>115</v>
      </c>
    </row>
    <row r="24" s="51" customFormat="true" ht="68.1" hidden="false" customHeight="true" outlineLevel="0" collapsed="false">
      <c r="A24" s="52" t="s">
        <v>116</v>
      </c>
      <c r="B24" s="53" t="s">
        <v>117</v>
      </c>
      <c r="C24" s="53"/>
      <c r="D24" s="60"/>
      <c r="E24" s="56" t="s">
        <v>118</v>
      </c>
      <c r="F24" s="56" t="s">
        <v>119</v>
      </c>
      <c r="G24" s="54" t="s">
        <v>120</v>
      </c>
      <c r="H24" s="55" t="n">
        <v>226.5</v>
      </c>
      <c r="I24" s="56" t="n">
        <v>11</v>
      </c>
      <c r="J24" s="56" t="s">
        <v>40</v>
      </c>
      <c r="K24" s="56" t="n">
        <v>600</v>
      </c>
      <c r="L24" s="57" t="n">
        <v>900</v>
      </c>
      <c r="M24" s="52"/>
      <c r="N24" s="61" t="s">
        <v>121</v>
      </c>
      <c r="O24" s="59" t="s">
        <v>122</v>
      </c>
    </row>
    <row r="25" s="51" customFormat="true" ht="68.1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7</v>
      </c>
      <c r="H25" s="55" t="n">
        <v>202.8</v>
      </c>
      <c r="I25" s="56" t="n">
        <v>10</v>
      </c>
      <c r="J25" s="56" t="s">
        <v>54</v>
      </c>
      <c r="K25" s="56" t="n">
        <v>600</v>
      </c>
      <c r="L25" s="57" t="n">
        <v>400</v>
      </c>
      <c r="M25" s="56"/>
      <c r="N25" s="58" t="s">
        <v>33</v>
      </c>
      <c r="O25" s="59" t="s">
        <v>128</v>
      </c>
    </row>
    <row r="26" s="51" customFormat="true" ht="68.1" hidden="false" customHeight="true" outlineLevel="0" collapsed="false">
      <c r="A26" s="52" t="s">
        <v>129</v>
      </c>
      <c r="B26" s="53" t="s">
        <v>130</v>
      </c>
      <c r="C26" s="53"/>
      <c r="D26" s="52"/>
      <c r="E26" s="53" t="s">
        <v>131</v>
      </c>
      <c r="F26" s="53" t="s">
        <v>132</v>
      </c>
      <c r="G26" s="54" t="s">
        <v>133</v>
      </c>
      <c r="H26" s="55" t="n">
        <v>215.6</v>
      </c>
      <c r="I26" s="56" t="n">
        <v>12.5</v>
      </c>
      <c r="J26" s="56" t="s">
        <v>54</v>
      </c>
      <c r="K26" s="56" t="n">
        <v>750</v>
      </c>
      <c r="L26" s="57" t="n">
        <v>500</v>
      </c>
      <c r="M26" s="56"/>
      <c r="N26" s="58" t="s">
        <v>114</v>
      </c>
      <c r="O26" s="59" t="s">
        <v>134</v>
      </c>
    </row>
    <row r="27" s="51" customFormat="true" ht="68.1" hidden="false" customHeight="true" outlineLevel="0" collapsed="false">
      <c r="A27" s="52" t="s">
        <v>135</v>
      </c>
      <c r="B27" s="53" t="s">
        <v>136</v>
      </c>
      <c r="C27" s="53"/>
      <c r="D27" s="60"/>
      <c r="E27" s="56" t="s">
        <v>137</v>
      </c>
      <c r="F27" s="56" t="s">
        <v>94</v>
      </c>
      <c r="G27" s="54" t="s">
        <v>138</v>
      </c>
      <c r="H27" s="55" t="n">
        <v>222</v>
      </c>
      <c r="I27" s="56" t="n">
        <v>11</v>
      </c>
      <c r="J27" s="56" t="s">
        <v>47</v>
      </c>
      <c r="K27" s="56" t="n">
        <v>1180</v>
      </c>
      <c r="L27" s="57" t="n">
        <v>620</v>
      </c>
      <c r="M27" s="52"/>
      <c r="N27" s="61" t="s">
        <v>114</v>
      </c>
      <c r="O27" s="59" t="s">
        <v>139</v>
      </c>
    </row>
    <row r="28" s="51" customFormat="true" ht="68.1" hidden="false" customHeight="true" outlineLevel="0" collapsed="false">
      <c r="A28" s="52" t="s">
        <v>140</v>
      </c>
      <c r="B28" s="53" t="s">
        <v>141</v>
      </c>
      <c r="C28" s="53"/>
      <c r="D28" s="52"/>
      <c r="E28" s="53" t="s">
        <v>142</v>
      </c>
      <c r="F28" s="53" t="s">
        <v>143</v>
      </c>
      <c r="G28" s="54" t="s">
        <v>144</v>
      </c>
      <c r="H28" s="55" t="n">
        <v>199</v>
      </c>
      <c r="I28" s="56" t="n">
        <v>10.1</v>
      </c>
      <c r="J28" s="56" t="s">
        <v>54</v>
      </c>
      <c r="K28" s="56" t="n">
        <v>450</v>
      </c>
      <c r="L28" s="57" t="n">
        <v>300</v>
      </c>
      <c r="M28" s="56"/>
      <c r="N28" s="58" t="s">
        <v>114</v>
      </c>
      <c r="O28" s="59" t="s">
        <v>145</v>
      </c>
    </row>
    <row r="29" s="51" customFormat="true" ht="68.1" hidden="false" customHeight="true" outlineLevel="0" collapsed="false">
      <c r="A29" s="52" t="s">
        <v>146</v>
      </c>
      <c r="B29" s="53" t="s">
        <v>147</v>
      </c>
      <c r="C29" s="53"/>
      <c r="D29" s="52"/>
      <c r="E29" s="53" t="s">
        <v>148</v>
      </c>
      <c r="F29" s="53" t="s">
        <v>149</v>
      </c>
      <c r="G29" s="54" t="s">
        <v>150</v>
      </c>
      <c r="H29" s="55" t="n">
        <v>294</v>
      </c>
      <c r="I29" s="56" t="n">
        <v>12.5</v>
      </c>
      <c r="J29" s="56" t="s">
        <v>32</v>
      </c>
      <c r="K29" s="56" t="n">
        <v>1600</v>
      </c>
      <c r="L29" s="57" t="n">
        <v>1750</v>
      </c>
      <c r="M29" s="56"/>
      <c r="N29" s="58" t="s">
        <v>114</v>
      </c>
      <c r="O29" s="59" t="s">
        <v>151</v>
      </c>
    </row>
    <row r="30" s="64" customFormat="true" ht="68.1" hidden="false" customHeight="true" outlineLevel="0" collapsed="false">
      <c r="A30" s="62"/>
      <c r="B30" s="63"/>
      <c r="C30" s="63"/>
      <c r="E30" s="63"/>
      <c r="F30" s="63"/>
      <c r="G30" s="65"/>
      <c r="H30" s="66"/>
      <c r="I30" s="67"/>
      <c r="J30" s="67"/>
      <c r="K30" s="67"/>
      <c r="L30" s="68"/>
      <c r="M30" s="67"/>
      <c r="N30" s="69"/>
      <c r="O30" s="70"/>
    </row>
    <row r="31" s="76" customFormat="true" ht="68.1" hidden="false" customHeight="true" outlineLevel="0" collapsed="false">
      <c r="A31" s="71" t="s">
        <v>152</v>
      </c>
      <c r="B31" s="72"/>
      <c r="C31" s="73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4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5"/>
    </row>
    <row r="32" s="51" customFormat="true" ht="68.1" hidden="false" customHeight="true" outlineLevel="0" collapsed="false">
      <c r="A32" s="77" t="s">
        <v>153</v>
      </c>
      <c r="B32" s="78" t="s">
        <v>154</v>
      </c>
      <c r="C32" s="78"/>
      <c r="D32" s="79"/>
      <c r="E32" s="80" t="s">
        <v>155</v>
      </c>
      <c r="F32" s="80" t="s">
        <v>156</v>
      </c>
      <c r="G32" s="80" t="s">
        <v>157</v>
      </c>
      <c r="H32" s="81" t="s">
        <v>158</v>
      </c>
      <c r="I32" s="80" t="s">
        <v>12</v>
      </c>
      <c r="J32" s="80" t="s">
        <v>13</v>
      </c>
      <c r="K32" s="80" t="s">
        <v>159</v>
      </c>
      <c r="L32" s="82" t="s">
        <v>160</v>
      </c>
      <c r="M32" s="83" t="s">
        <v>161</v>
      </c>
      <c r="N32" s="83" t="s">
        <v>162</v>
      </c>
      <c r="O32" s="84" t="s">
        <v>163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</row>
    <row r="33" s="51" customFormat="true" ht="68.1" hidden="false" customHeight="true" outlineLevel="0" collapsed="false">
      <c r="A33" s="52" t="s">
        <v>164</v>
      </c>
      <c r="B33" s="53" t="s">
        <v>165</v>
      </c>
      <c r="C33" s="53"/>
      <c r="D33" s="60"/>
      <c r="E33" s="56" t="s">
        <v>166</v>
      </c>
      <c r="F33" s="56" t="s">
        <v>167</v>
      </c>
      <c r="G33" s="54" t="s">
        <v>168</v>
      </c>
      <c r="H33" s="55" t="n">
        <v>190</v>
      </c>
      <c r="I33" s="56" t="n">
        <v>10.5</v>
      </c>
      <c r="J33" s="56" t="s">
        <v>169</v>
      </c>
      <c r="K33" s="56" t="n">
        <v>41700</v>
      </c>
      <c r="L33" s="57" t="n">
        <v>0</v>
      </c>
      <c r="M33" s="52"/>
      <c r="N33" s="61" t="s">
        <v>170</v>
      </c>
      <c r="O33" s="59" t="s">
        <v>171</v>
      </c>
    </row>
    <row r="34" s="51" customFormat="true" ht="68.1" hidden="false" customHeight="true" outlineLevel="0" collapsed="false">
      <c r="A34" s="52" t="s">
        <v>172</v>
      </c>
      <c r="B34" s="85" t="s">
        <v>173</v>
      </c>
      <c r="C34" s="86"/>
      <c r="D34" s="60"/>
      <c r="E34" s="56" t="s">
        <v>174</v>
      </c>
      <c r="F34" s="56" t="s">
        <v>175</v>
      </c>
      <c r="G34" s="54" t="s">
        <v>176</v>
      </c>
      <c r="H34" s="55" t="n">
        <v>239</v>
      </c>
      <c r="I34" s="56" t="n">
        <v>9.2</v>
      </c>
      <c r="J34" s="56" t="s">
        <v>177</v>
      </c>
      <c r="K34" s="56" t="n">
        <v>524</v>
      </c>
      <c r="L34" s="57" t="n">
        <v>215</v>
      </c>
      <c r="M34" s="52"/>
      <c r="N34" s="61" t="s">
        <v>178</v>
      </c>
      <c r="O34" s="59" t="s">
        <v>179</v>
      </c>
    </row>
    <row r="35" s="51" customFormat="true" ht="68.1" hidden="false" customHeight="true" outlineLevel="0" collapsed="false">
      <c r="A35" s="52" t="s">
        <v>180</v>
      </c>
      <c r="B35" s="53" t="s">
        <v>181</v>
      </c>
      <c r="C35" s="53"/>
      <c r="D35" s="60"/>
      <c r="E35" s="56" t="s">
        <v>182</v>
      </c>
      <c r="F35" s="56" t="n">
        <v>28</v>
      </c>
      <c r="G35" s="54" t="s">
        <v>183</v>
      </c>
      <c r="H35" s="55" t="n">
        <v>190</v>
      </c>
      <c r="I35" s="56" t="n">
        <v>10.5</v>
      </c>
      <c r="J35" s="56" t="s">
        <v>184</v>
      </c>
      <c r="K35" s="56" t="n">
        <v>22012</v>
      </c>
      <c r="L35" s="57" t="n">
        <v>0</v>
      </c>
      <c r="M35" s="52"/>
      <c r="N35" s="61" t="s">
        <v>185</v>
      </c>
      <c r="O35" s="59" t="s">
        <v>186</v>
      </c>
    </row>
    <row r="36" s="51" customFormat="true" ht="68.1" hidden="false" customHeight="true" outlineLevel="0" collapsed="false">
      <c r="A36" s="52" t="s">
        <v>187</v>
      </c>
      <c r="B36" s="53" t="s">
        <v>188</v>
      </c>
      <c r="C36" s="53"/>
      <c r="D36" s="60"/>
      <c r="E36" s="56" t="s">
        <v>189</v>
      </c>
      <c r="F36" s="56" t="s">
        <v>190</v>
      </c>
      <c r="G36" s="54" t="s">
        <v>191</v>
      </c>
      <c r="H36" s="55" t="n">
        <v>190</v>
      </c>
      <c r="I36" s="56" t="n">
        <v>11.1</v>
      </c>
      <c r="J36" s="56" t="s">
        <v>192</v>
      </c>
      <c r="K36" s="56" t="n">
        <v>27100</v>
      </c>
      <c r="L36" s="57" t="n">
        <v>0</v>
      </c>
      <c r="M36" s="52"/>
      <c r="N36" s="61" t="s">
        <v>193</v>
      </c>
      <c r="O36" s="59" t="s">
        <v>194</v>
      </c>
    </row>
    <row r="37" s="51" customFormat="true" ht="68.1" hidden="false" customHeight="true" outlineLevel="0" collapsed="false">
      <c r="A37" s="52" t="s">
        <v>195</v>
      </c>
      <c r="B37" s="53" t="s">
        <v>196</v>
      </c>
      <c r="C37" s="53"/>
      <c r="D37" s="60"/>
      <c r="E37" s="56" t="s">
        <v>197</v>
      </c>
      <c r="F37" s="56" t="s">
        <v>198</v>
      </c>
      <c r="G37" s="54" t="s">
        <v>39</v>
      </c>
      <c r="H37" s="55" t="n">
        <v>196</v>
      </c>
      <c r="I37" s="56" t="n">
        <v>9</v>
      </c>
      <c r="J37" s="56" t="s">
        <v>199</v>
      </c>
      <c r="K37" s="56" t="n">
        <v>16238.6</v>
      </c>
      <c r="L37" s="57" t="n">
        <v>0</v>
      </c>
      <c r="M37" s="52"/>
      <c r="N37" s="61" t="s">
        <v>25</v>
      </c>
      <c r="O37" s="59" t="s">
        <v>200</v>
      </c>
    </row>
    <row r="38" s="51" customFormat="true" ht="68.1" hidden="false" customHeight="true" outlineLevel="0" collapsed="false">
      <c r="A38" s="52" t="s">
        <v>201</v>
      </c>
      <c r="B38" s="53" t="s">
        <v>202</v>
      </c>
      <c r="C38" s="53"/>
      <c r="D38" s="60"/>
      <c r="E38" s="56" t="s">
        <v>203</v>
      </c>
      <c r="F38" s="56" t="s">
        <v>204</v>
      </c>
      <c r="G38" s="54" t="s">
        <v>53</v>
      </c>
      <c r="H38" s="55" t="n">
        <v>190</v>
      </c>
      <c r="I38" s="56" t="n">
        <v>10.3</v>
      </c>
      <c r="J38" s="56" t="s">
        <v>199</v>
      </c>
      <c r="K38" s="56" t="n">
        <v>38996</v>
      </c>
      <c r="L38" s="57" t="n">
        <v>0</v>
      </c>
      <c r="M38" s="52"/>
      <c r="N38" s="61" t="s">
        <v>25</v>
      </c>
      <c r="O38" s="59" t="s">
        <v>186</v>
      </c>
    </row>
    <row r="39" s="51" customFormat="true" ht="68.1" hidden="false" customHeight="true" outlineLevel="0" collapsed="false">
      <c r="A39" s="52" t="s">
        <v>205</v>
      </c>
      <c r="B39" s="53" t="s">
        <v>206</v>
      </c>
      <c r="C39" s="53"/>
      <c r="D39" s="60"/>
      <c r="E39" s="56" t="s">
        <v>207</v>
      </c>
      <c r="F39" s="56" t="s">
        <v>208</v>
      </c>
      <c r="G39" s="54" t="s">
        <v>53</v>
      </c>
      <c r="H39" s="55" t="n">
        <v>190</v>
      </c>
      <c r="I39" s="56" t="n">
        <v>10.5</v>
      </c>
      <c r="J39" s="56" t="s">
        <v>199</v>
      </c>
      <c r="K39" s="56" t="n">
        <v>41869</v>
      </c>
      <c r="L39" s="57" t="n">
        <v>0</v>
      </c>
      <c r="M39" s="52"/>
      <c r="N39" s="61" t="s">
        <v>25</v>
      </c>
      <c r="O39" s="59" t="s">
        <v>186</v>
      </c>
    </row>
    <row r="40" s="51" customFormat="true" ht="68.1" hidden="false" customHeight="true" outlineLevel="0" collapsed="false">
      <c r="A40" s="52" t="s">
        <v>209</v>
      </c>
      <c r="B40" s="53" t="s">
        <v>210</v>
      </c>
      <c r="C40" s="53"/>
      <c r="D40" s="60"/>
      <c r="E40" s="56" t="s">
        <v>211</v>
      </c>
      <c r="F40" s="56" t="s">
        <v>212</v>
      </c>
      <c r="G40" s="54" t="s">
        <v>71</v>
      </c>
      <c r="H40" s="55" t="n">
        <v>200</v>
      </c>
      <c r="I40" s="56" t="n">
        <v>8.5</v>
      </c>
      <c r="J40" s="56" t="s">
        <v>192</v>
      </c>
      <c r="K40" s="56" t="n">
        <v>500</v>
      </c>
      <c r="L40" s="57" t="n">
        <v>0</v>
      </c>
      <c r="M40" s="52"/>
      <c r="N40" s="61" t="s">
        <v>25</v>
      </c>
      <c r="O40" s="59" t="s">
        <v>213</v>
      </c>
    </row>
    <row r="41" s="51" customFormat="true" ht="68.1" hidden="false" customHeight="true" outlineLevel="0" collapsed="false">
      <c r="A41" s="52" t="s">
        <v>214</v>
      </c>
      <c r="B41" s="53" t="s">
        <v>215</v>
      </c>
      <c r="C41" s="53"/>
      <c r="D41" s="60"/>
      <c r="E41" s="56" t="s">
        <v>216</v>
      </c>
      <c r="F41" s="56" t="s">
        <v>217</v>
      </c>
      <c r="G41" s="54" t="s">
        <v>218</v>
      </c>
      <c r="H41" s="55" t="n">
        <v>189.9</v>
      </c>
      <c r="I41" s="56" t="n">
        <v>11.5</v>
      </c>
      <c r="J41" s="56" t="s">
        <v>169</v>
      </c>
      <c r="K41" s="56" t="n">
        <v>45231</v>
      </c>
      <c r="L41" s="57" t="n">
        <v>0</v>
      </c>
      <c r="M41" s="52"/>
      <c r="N41" s="61" t="s">
        <v>25</v>
      </c>
      <c r="O41" s="59" t="s">
        <v>194</v>
      </c>
    </row>
    <row r="42" s="51" customFormat="true" ht="68.1" hidden="false" customHeight="true" outlineLevel="0" collapsed="false">
      <c r="A42" s="52" t="s">
        <v>219</v>
      </c>
      <c r="B42" s="53" t="s">
        <v>220</v>
      </c>
      <c r="C42" s="53"/>
      <c r="D42" s="60"/>
      <c r="E42" s="56" t="s">
        <v>221</v>
      </c>
      <c r="F42" s="56" t="s">
        <v>222</v>
      </c>
      <c r="G42" s="54" t="s">
        <v>90</v>
      </c>
      <c r="H42" s="55" t="n">
        <v>187</v>
      </c>
      <c r="I42" s="56" t="n">
        <v>11.5</v>
      </c>
      <c r="J42" s="56" t="s">
        <v>169</v>
      </c>
      <c r="K42" s="56" t="n">
        <v>29200</v>
      </c>
      <c r="L42" s="57" t="n">
        <v>0</v>
      </c>
      <c r="M42" s="52"/>
      <c r="N42" s="61" t="s">
        <v>33</v>
      </c>
      <c r="O42" s="59" t="s">
        <v>223</v>
      </c>
    </row>
    <row r="43" s="51" customFormat="true" ht="68.1" hidden="false" customHeight="true" outlineLevel="0" collapsed="false">
      <c r="A43" s="52" t="s">
        <v>224</v>
      </c>
      <c r="B43" s="53" t="s">
        <v>225</v>
      </c>
      <c r="C43" s="53"/>
      <c r="D43" s="60"/>
      <c r="E43" s="56" t="s">
        <v>226</v>
      </c>
      <c r="F43" s="56" t="s">
        <v>227</v>
      </c>
      <c r="G43" s="54" t="s">
        <v>90</v>
      </c>
      <c r="H43" s="55" t="n">
        <v>200</v>
      </c>
      <c r="I43" s="56" t="n">
        <v>9</v>
      </c>
      <c r="J43" s="56" t="s">
        <v>228</v>
      </c>
      <c r="K43" s="56" t="n">
        <v>240</v>
      </c>
      <c r="L43" s="57" t="n">
        <v>0</v>
      </c>
      <c r="M43" s="52"/>
      <c r="N43" s="61" t="s">
        <v>114</v>
      </c>
      <c r="O43" s="59" t="s">
        <v>213</v>
      </c>
    </row>
    <row r="44" s="51" customFormat="true" ht="68.1" hidden="false" customHeight="true" outlineLevel="0" collapsed="false">
      <c r="A44" s="52" t="s">
        <v>229</v>
      </c>
      <c r="B44" s="53" t="s">
        <v>230</v>
      </c>
      <c r="C44" s="53"/>
      <c r="D44" s="60"/>
      <c r="E44" s="56" t="s">
        <v>231</v>
      </c>
      <c r="F44" s="56" t="s">
        <v>232</v>
      </c>
      <c r="G44" s="54" t="s">
        <v>233</v>
      </c>
      <c r="H44" s="55" t="n">
        <v>239</v>
      </c>
      <c r="I44" s="56" t="n">
        <v>8.6</v>
      </c>
      <c r="J44" s="56" t="s">
        <v>177</v>
      </c>
      <c r="K44" s="56" t="n">
        <v>130</v>
      </c>
      <c r="L44" s="57" t="n">
        <v>230</v>
      </c>
      <c r="M44" s="52"/>
      <c r="N44" s="61" t="s">
        <v>234</v>
      </c>
      <c r="O44" s="59" t="s">
        <v>235</v>
      </c>
    </row>
    <row r="45" s="51" customFormat="true" ht="68.1" hidden="false" customHeight="true" outlineLevel="0" collapsed="false">
      <c r="A45" s="52" t="s">
        <v>236</v>
      </c>
      <c r="B45" s="53" t="s">
        <v>237</v>
      </c>
      <c r="C45" s="53"/>
      <c r="D45" s="60"/>
      <c r="E45" s="56" t="s">
        <v>238</v>
      </c>
      <c r="F45" s="56" t="s">
        <v>239</v>
      </c>
      <c r="G45" s="54" t="s">
        <v>233</v>
      </c>
      <c r="H45" s="55" t="n">
        <v>200</v>
      </c>
      <c r="I45" s="56" t="n">
        <v>9.1</v>
      </c>
      <c r="J45" s="56" t="s">
        <v>228</v>
      </c>
      <c r="K45" s="56" t="n">
        <v>300</v>
      </c>
      <c r="L45" s="57" t="n">
        <v>0</v>
      </c>
      <c r="M45" s="52"/>
      <c r="N45" s="61" t="s">
        <v>25</v>
      </c>
      <c r="O45" s="59" t="s">
        <v>213</v>
      </c>
    </row>
    <row r="46" s="51" customFormat="true" ht="68.1" hidden="false" customHeight="true" outlineLevel="0" collapsed="false">
      <c r="A46" s="52" t="s">
        <v>240</v>
      </c>
      <c r="B46" s="53" t="s">
        <v>241</v>
      </c>
      <c r="C46" s="53"/>
      <c r="D46" s="60"/>
      <c r="E46" s="56" t="s">
        <v>242</v>
      </c>
      <c r="F46" s="56" t="n">
        <v>28160009</v>
      </c>
      <c r="G46" s="54" t="s">
        <v>233</v>
      </c>
      <c r="H46" s="55" t="n">
        <v>180</v>
      </c>
      <c r="I46" s="56" t="n">
        <v>9</v>
      </c>
      <c r="J46" s="56" t="s">
        <v>228</v>
      </c>
      <c r="K46" s="56" t="n">
        <v>15864</v>
      </c>
      <c r="L46" s="57" t="n">
        <v>0</v>
      </c>
      <c r="M46" s="52"/>
      <c r="N46" s="61" t="s">
        <v>25</v>
      </c>
      <c r="O46" s="59" t="s">
        <v>200</v>
      </c>
    </row>
    <row r="47" s="51" customFormat="true" ht="68.1" hidden="false" customHeight="true" outlineLevel="0" collapsed="false">
      <c r="A47" s="52" t="s">
        <v>243</v>
      </c>
      <c r="B47" s="53" t="s">
        <v>244</v>
      </c>
      <c r="C47" s="53"/>
      <c r="D47" s="60"/>
      <c r="E47" s="56" t="s">
        <v>245</v>
      </c>
      <c r="F47" s="56" t="s">
        <v>246</v>
      </c>
      <c r="G47" s="54" t="s">
        <v>233</v>
      </c>
      <c r="H47" s="55" t="n">
        <v>200</v>
      </c>
      <c r="I47" s="56" t="n">
        <v>9.1</v>
      </c>
      <c r="J47" s="56" t="s">
        <v>228</v>
      </c>
      <c r="K47" s="56" t="n">
        <v>258</v>
      </c>
      <c r="L47" s="57" t="n">
        <v>0</v>
      </c>
      <c r="M47" s="52"/>
      <c r="N47" s="61" t="s">
        <v>25</v>
      </c>
      <c r="O47" s="59" t="s">
        <v>213</v>
      </c>
    </row>
    <row r="48" s="51" customFormat="true" ht="68.1" hidden="false" customHeight="true" outlineLevel="0" collapsed="false">
      <c r="A48" s="52" t="s">
        <v>247</v>
      </c>
      <c r="B48" s="53" t="s">
        <v>248</v>
      </c>
      <c r="C48" s="53"/>
      <c r="D48" s="60"/>
      <c r="E48" s="56" t="s">
        <v>249</v>
      </c>
      <c r="F48" s="56" t="s">
        <v>250</v>
      </c>
      <c r="G48" s="54" t="s">
        <v>233</v>
      </c>
      <c r="H48" s="55" t="n">
        <v>180</v>
      </c>
      <c r="I48" s="56" t="n">
        <v>8.7</v>
      </c>
      <c r="J48" s="56" t="s">
        <v>199</v>
      </c>
      <c r="K48" s="56" t="n">
        <v>24800</v>
      </c>
      <c r="L48" s="57" t="n">
        <v>0</v>
      </c>
      <c r="M48" s="52"/>
      <c r="N48" s="61" t="s">
        <v>78</v>
      </c>
      <c r="O48" s="59" t="s">
        <v>251</v>
      </c>
    </row>
    <row r="49" s="51" customFormat="true" ht="68.1" hidden="false" customHeight="true" outlineLevel="0" collapsed="false">
      <c r="A49" s="52" t="s">
        <v>252</v>
      </c>
      <c r="B49" s="53" t="s">
        <v>253</v>
      </c>
      <c r="C49" s="53"/>
      <c r="D49" s="60"/>
      <c r="E49" s="56" t="s">
        <v>254</v>
      </c>
      <c r="F49" s="56" t="s">
        <v>190</v>
      </c>
      <c r="G49" s="54" t="s">
        <v>101</v>
      </c>
      <c r="H49" s="55" t="n">
        <v>180</v>
      </c>
      <c r="I49" s="56" t="n">
        <v>10.2</v>
      </c>
      <c r="J49" s="56" t="s">
        <v>192</v>
      </c>
      <c r="K49" s="56" t="n">
        <v>30690</v>
      </c>
      <c r="L49" s="57" t="n">
        <v>0</v>
      </c>
      <c r="M49" s="52"/>
      <c r="N49" s="61" t="s">
        <v>102</v>
      </c>
      <c r="O49" s="59" t="s">
        <v>255</v>
      </c>
    </row>
    <row r="50" s="51" customFormat="true" ht="68.1" hidden="false" customHeight="true" outlineLevel="0" collapsed="false">
      <c r="A50" s="52" t="s">
        <v>256</v>
      </c>
      <c r="B50" s="53" t="s">
        <v>257</v>
      </c>
      <c r="C50" s="53"/>
      <c r="D50" s="60"/>
      <c r="E50" s="56" t="s">
        <v>258</v>
      </c>
      <c r="F50" s="56" t="n">
        <v>16220</v>
      </c>
      <c r="G50" s="54" t="s">
        <v>259</v>
      </c>
      <c r="H50" s="55" t="n">
        <v>190</v>
      </c>
      <c r="I50" s="56" t="n">
        <v>9</v>
      </c>
      <c r="J50" s="56" t="s">
        <v>260</v>
      </c>
      <c r="K50" s="56" t="n">
        <v>26395</v>
      </c>
      <c r="L50" s="57" t="n">
        <v>0</v>
      </c>
      <c r="M50" s="52"/>
      <c r="N50" s="61" t="s">
        <v>78</v>
      </c>
      <c r="O50" s="59" t="s">
        <v>200</v>
      </c>
    </row>
    <row r="51" s="51" customFormat="true" ht="68.1" hidden="false" customHeight="true" outlineLevel="0" collapsed="false">
      <c r="A51" s="52" t="s">
        <v>261</v>
      </c>
      <c r="B51" s="53" t="s">
        <v>262</v>
      </c>
      <c r="C51" s="53"/>
      <c r="D51" s="60"/>
      <c r="E51" s="56" t="s">
        <v>263</v>
      </c>
      <c r="F51" s="56" t="s">
        <v>264</v>
      </c>
      <c r="G51" s="54" t="s">
        <v>265</v>
      </c>
      <c r="H51" s="55" t="n">
        <v>169</v>
      </c>
      <c r="I51" s="56" t="n">
        <v>9</v>
      </c>
      <c r="J51" s="56" t="s">
        <v>228</v>
      </c>
      <c r="K51" s="56" t="n">
        <v>8800</v>
      </c>
      <c r="L51" s="57" t="n">
        <v>0</v>
      </c>
      <c r="M51" s="52"/>
      <c r="N51" s="61" t="s">
        <v>114</v>
      </c>
      <c r="O51" s="59" t="s">
        <v>266</v>
      </c>
    </row>
    <row r="52" s="51" customFormat="true" ht="68.1" hidden="false" customHeight="true" outlineLevel="0" collapsed="false">
      <c r="A52" s="52" t="s">
        <v>267</v>
      </c>
      <c r="B52" s="53" t="s">
        <v>268</v>
      </c>
      <c r="C52" s="53"/>
      <c r="D52" s="60"/>
      <c r="E52" s="56" t="s">
        <v>269</v>
      </c>
      <c r="F52" s="56" t="s">
        <v>270</v>
      </c>
      <c r="G52" s="54" t="s">
        <v>127</v>
      </c>
      <c r="H52" s="55" t="n">
        <v>200</v>
      </c>
      <c r="I52" s="56" t="n">
        <v>9.1</v>
      </c>
      <c r="J52" s="56" t="s">
        <v>271</v>
      </c>
      <c r="K52" s="56" t="n">
        <v>550</v>
      </c>
      <c r="L52" s="57" t="n">
        <v>0</v>
      </c>
      <c r="M52" s="52"/>
      <c r="N52" s="61" t="s">
        <v>121</v>
      </c>
      <c r="O52" s="59" t="s">
        <v>213</v>
      </c>
    </row>
    <row r="53" s="51" customFormat="true" ht="68.1" hidden="false" customHeight="true" outlineLevel="0" collapsed="false">
      <c r="A53" s="52" t="s">
        <v>272</v>
      </c>
      <c r="B53" s="53" t="s">
        <v>273</v>
      </c>
      <c r="C53" s="53"/>
      <c r="D53" s="60"/>
      <c r="E53" s="56" t="s">
        <v>274</v>
      </c>
      <c r="F53" s="56" t="s">
        <v>275</v>
      </c>
      <c r="G53" s="54" t="s">
        <v>133</v>
      </c>
      <c r="H53" s="55" t="n">
        <v>189</v>
      </c>
      <c r="I53" s="56" t="n">
        <v>9.1</v>
      </c>
      <c r="J53" s="56" t="s">
        <v>228</v>
      </c>
      <c r="K53" s="56" t="n">
        <v>116</v>
      </c>
      <c r="L53" s="57" t="n">
        <v>0</v>
      </c>
      <c r="M53" s="52"/>
      <c r="N53" s="61" t="s">
        <v>25</v>
      </c>
      <c r="O53" s="59" t="s">
        <v>213</v>
      </c>
    </row>
    <row r="54" s="51" customFormat="true" ht="68.1" hidden="false" customHeight="true" outlineLevel="0" collapsed="false">
      <c r="A54" s="52" t="s">
        <v>276</v>
      </c>
      <c r="B54" s="53" t="s">
        <v>277</v>
      </c>
      <c r="C54" s="53"/>
      <c r="D54" s="60"/>
      <c r="E54" s="56" t="s">
        <v>278</v>
      </c>
      <c r="F54" s="56" t="n">
        <v>76</v>
      </c>
      <c r="G54" s="54" t="s">
        <v>144</v>
      </c>
      <c r="H54" s="55" t="n">
        <v>177</v>
      </c>
      <c r="I54" s="56" t="n">
        <v>10</v>
      </c>
      <c r="J54" s="56" t="s">
        <v>228</v>
      </c>
      <c r="K54" s="56" t="n">
        <v>27500</v>
      </c>
      <c r="L54" s="57" t="n">
        <v>0</v>
      </c>
      <c r="M54" s="52"/>
      <c r="N54" s="61" t="s">
        <v>78</v>
      </c>
      <c r="O54" s="59" t="s">
        <v>279</v>
      </c>
    </row>
    <row r="55" s="51" customFormat="true" ht="68.1" hidden="false" customHeight="true" outlineLevel="0" collapsed="false">
      <c r="A55" s="52" t="s">
        <v>280</v>
      </c>
      <c r="B55" s="53" t="s">
        <v>281</v>
      </c>
      <c r="C55" s="53"/>
      <c r="D55" s="60"/>
      <c r="E55" s="56" t="s">
        <v>282</v>
      </c>
      <c r="F55" s="56" t="s">
        <v>283</v>
      </c>
      <c r="G55" s="54" t="s">
        <v>144</v>
      </c>
      <c r="H55" s="55" t="n">
        <v>179</v>
      </c>
      <c r="I55" s="56" t="n">
        <v>8.5</v>
      </c>
      <c r="J55" s="56" t="s">
        <v>284</v>
      </c>
      <c r="K55" s="56" t="n">
        <v>1654</v>
      </c>
      <c r="L55" s="57" t="n">
        <v>0</v>
      </c>
      <c r="M55" s="52"/>
      <c r="N55" s="61" t="s">
        <v>78</v>
      </c>
      <c r="O55" s="59" t="s">
        <v>213</v>
      </c>
    </row>
    <row r="56" s="51" customFormat="true" ht="68.1" hidden="false" customHeight="true" outlineLevel="0" collapsed="false">
      <c r="A56" s="52" t="s">
        <v>285</v>
      </c>
      <c r="B56" s="53" t="s">
        <v>286</v>
      </c>
      <c r="C56" s="53"/>
      <c r="D56" s="60"/>
      <c r="E56" s="56" t="s">
        <v>287</v>
      </c>
      <c r="F56" s="56" t="n">
        <v>1607</v>
      </c>
      <c r="G56" s="54" t="s">
        <v>144</v>
      </c>
      <c r="H56" s="55" t="n">
        <v>190</v>
      </c>
      <c r="I56" s="56" t="n">
        <v>9</v>
      </c>
      <c r="J56" s="56" t="s">
        <v>228</v>
      </c>
      <c r="K56" s="56" t="n">
        <v>15000</v>
      </c>
      <c r="L56" s="57" t="n">
        <v>0</v>
      </c>
      <c r="M56" s="52"/>
      <c r="N56" s="61" t="s">
        <v>78</v>
      </c>
      <c r="O56" s="59" t="s">
        <v>288</v>
      </c>
    </row>
    <row r="57" s="51" customFormat="true" ht="68.1" hidden="false" customHeight="true" outlineLevel="0" collapsed="false">
      <c r="A57" s="52" t="s">
        <v>289</v>
      </c>
      <c r="B57" s="53" t="s">
        <v>290</v>
      </c>
      <c r="C57" s="53"/>
      <c r="D57" s="60"/>
      <c r="E57" s="56" t="s">
        <v>291</v>
      </c>
      <c r="F57" s="56" t="n">
        <v>28160010</v>
      </c>
      <c r="G57" s="54" t="s">
        <v>150</v>
      </c>
      <c r="H57" s="55" t="n">
        <v>190</v>
      </c>
      <c r="I57" s="56" t="n">
        <v>9</v>
      </c>
      <c r="J57" s="56" t="s">
        <v>228</v>
      </c>
      <c r="K57" s="56" t="n">
        <v>17570</v>
      </c>
      <c r="L57" s="57" t="n">
        <v>0</v>
      </c>
      <c r="M57" s="52"/>
      <c r="N57" s="61" t="s">
        <v>78</v>
      </c>
      <c r="O57" s="59" t="s">
        <v>200</v>
      </c>
    </row>
    <row r="58" s="76" customFormat="true" ht="68.1" hidden="false" customHeight="true" outlineLevel="0" collapsed="false">
      <c r="A58" s="87"/>
      <c r="B58" s="72"/>
      <c r="C58" s="88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89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5"/>
    </row>
    <row r="59" s="64" customFormat="true" ht="68.1" hidden="false" customHeight="true" outlineLevel="0" collapsed="false">
      <c r="A59" s="90" t="s">
        <v>292</v>
      </c>
      <c r="B59" s="91"/>
      <c r="C59" s="92"/>
      <c r="E59" s="67"/>
      <c r="F59" s="67" t="s">
        <v>293</v>
      </c>
      <c r="G59" s="67"/>
      <c r="H59" s="66"/>
      <c r="I59" s="67"/>
      <c r="J59" s="67"/>
      <c r="K59" s="67"/>
      <c r="L59" s="68"/>
      <c r="O59" s="93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</row>
    <row r="60" s="101" customFormat="true" ht="68.1" hidden="false" customHeight="true" outlineLevel="0" collapsed="false">
      <c r="A60" s="95" t="s">
        <v>153</v>
      </c>
      <c r="B60" s="96" t="s">
        <v>154</v>
      </c>
      <c r="C60" s="96"/>
      <c r="D60" s="97"/>
      <c r="E60" s="98" t="s">
        <v>155</v>
      </c>
      <c r="F60" s="98" t="s">
        <v>156</v>
      </c>
      <c r="G60" s="98" t="s">
        <v>157</v>
      </c>
      <c r="H60" s="99" t="s">
        <v>158</v>
      </c>
      <c r="I60" s="98" t="s">
        <v>12</v>
      </c>
      <c r="J60" s="98" t="s">
        <v>13</v>
      </c>
      <c r="K60" s="98" t="s">
        <v>159</v>
      </c>
      <c r="L60" s="77" t="s">
        <v>160</v>
      </c>
      <c r="M60" s="77" t="s">
        <v>161</v>
      </c>
      <c r="N60" s="77" t="s">
        <v>162</v>
      </c>
      <c r="O60" s="100" t="s">
        <v>163</v>
      </c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</row>
    <row r="61" s="64" customFormat="true" ht="68.1" hidden="false" customHeight="true" outlineLevel="0" collapsed="false">
      <c r="A61" s="103" t="s">
        <v>294</v>
      </c>
      <c r="B61" s="104" t="s">
        <v>295</v>
      </c>
      <c r="C61" s="104"/>
      <c r="D61" s="103"/>
      <c r="E61" s="105" t="s">
        <v>296</v>
      </c>
      <c r="F61" s="105" t="n">
        <v>43</v>
      </c>
      <c r="G61" s="106" t="s">
        <v>297</v>
      </c>
      <c r="H61" s="107" t="n">
        <v>181</v>
      </c>
      <c r="I61" s="105" t="n">
        <v>9</v>
      </c>
      <c r="J61" s="105" t="s">
        <v>199</v>
      </c>
      <c r="K61" s="105" t="n">
        <v>5000</v>
      </c>
      <c r="L61" s="108" t="n">
        <v>0</v>
      </c>
      <c r="M61" s="105"/>
      <c r="N61" s="109" t="s">
        <v>193</v>
      </c>
      <c r="O61" s="110" t="s">
        <v>298</v>
      </c>
    </row>
    <row r="62" s="64" customFormat="true" ht="68.1" hidden="false" customHeight="true" outlineLevel="0" collapsed="false">
      <c r="A62" s="103" t="s">
        <v>299</v>
      </c>
      <c r="B62" s="104" t="s">
        <v>300</v>
      </c>
      <c r="C62" s="104"/>
      <c r="D62" s="103"/>
      <c r="E62" s="105" t="s">
        <v>301</v>
      </c>
      <c r="F62" s="105" t="n">
        <v>521305</v>
      </c>
      <c r="G62" s="106" t="s">
        <v>297</v>
      </c>
      <c r="H62" s="107" t="n">
        <v>244</v>
      </c>
      <c r="I62" s="105" t="n">
        <v>12.6</v>
      </c>
      <c r="J62" s="105" t="s">
        <v>302</v>
      </c>
      <c r="K62" s="105" t="n">
        <v>83958</v>
      </c>
      <c r="L62" s="108" t="n">
        <v>0</v>
      </c>
      <c r="M62" s="105"/>
      <c r="N62" s="109" t="s">
        <v>121</v>
      </c>
      <c r="O62" s="110" t="s">
        <v>303</v>
      </c>
    </row>
    <row r="63" s="64" customFormat="true" ht="68.1" hidden="false" customHeight="true" outlineLevel="0" collapsed="false">
      <c r="A63" s="103" t="s">
        <v>304</v>
      </c>
      <c r="B63" s="104" t="s">
        <v>305</v>
      </c>
      <c r="C63" s="104"/>
      <c r="D63" s="103"/>
      <c r="E63" s="105" t="s">
        <v>306</v>
      </c>
      <c r="F63" s="105" t="s">
        <v>307</v>
      </c>
      <c r="G63" s="106" t="s">
        <v>39</v>
      </c>
      <c r="H63" s="107" t="n">
        <v>160</v>
      </c>
      <c r="I63" s="105" t="n">
        <v>8.2</v>
      </c>
      <c r="J63" s="105" t="s">
        <v>302</v>
      </c>
      <c r="K63" s="105" t="n">
        <v>8000</v>
      </c>
      <c r="L63" s="108" t="n">
        <v>0</v>
      </c>
      <c r="M63" s="105"/>
      <c r="N63" s="109" t="s">
        <v>78</v>
      </c>
      <c r="O63" s="110" t="s">
        <v>308</v>
      </c>
    </row>
    <row r="64" s="64" customFormat="true" ht="68.1" hidden="false" customHeight="true" outlineLevel="0" collapsed="false">
      <c r="A64" s="103" t="s">
        <v>309</v>
      </c>
      <c r="B64" s="104" t="s">
        <v>310</v>
      </c>
      <c r="C64" s="104"/>
      <c r="D64" s="103"/>
      <c r="E64" s="105" t="s">
        <v>311</v>
      </c>
      <c r="F64" s="105" t="s">
        <v>312</v>
      </c>
      <c r="G64" s="106" t="s">
        <v>53</v>
      </c>
      <c r="H64" s="107" t="n">
        <v>140</v>
      </c>
      <c r="I64" s="105" t="n">
        <v>9.3</v>
      </c>
      <c r="J64" s="105" t="s">
        <v>302</v>
      </c>
      <c r="K64" s="105" t="n">
        <v>14144</v>
      </c>
      <c r="L64" s="108" t="n">
        <v>0</v>
      </c>
      <c r="M64" s="105"/>
      <c r="N64" s="109" t="s">
        <v>121</v>
      </c>
      <c r="O64" s="110" t="s">
        <v>313</v>
      </c>
    </row>
    <row r="65" s="64" customFormat="true" ht="68.1" hidden="false" customHeight="true" outlineLevel="0" collapsed="false">
      <c r="A65" s="103" t="s">
        <v>314</v>
      </c>
      <c r="B65" s="104" t="s">
        <v>315</v>
      </c>
      <c r="C65" s="104"/>
      <c r="D65" s="103"/>
      <c r="E65" s="105" t="s">
        <v>316</v>
      </c>
      <c r="F65" s="105" t="s">
        <v>317</v>
      </c>
      <c r="G65" s="106" t="s">
        <v>53</v>
      </c>
      <c r="H65" s="107" t="n">
        <v>106</v>
      </c>
      <c r="I65" s="105" t="n">
        <v>5.5</v>
      </c>
      <c r="J65" s="105" t="s">
        <v>302</v>
      </c>
      <c r="K65" s="105" t="n">
        <v>1800</v>
      </c>
      <c r="L65" s="108" t="n">
        <v>0</v>
      </c>
      <c r="M65" s="105"/>
      <c r="N65" s="109" t="s">
        <v>114</v>
      </c>
      <c r="O65" s="110" t="s">
        <v>318</v>
      </c>
    </row>
    <row r="66" s="51" customFormat="true" ht="68.1" hidden="false" customHeight="true" outlineLevel="0" collapsed="false">
      <c r="A66" s="52" t="s">
        <v>319</v>
      </c>
      <c r="B66" s="53" t="s">
        <v>320</v>
      </c>
      <c r="C66" s="53"/>
      <c r="D66" s="60"/>
      <c r="E66" s="56" t="s">
        <v>321</v>
      </c>
      <c r="F66" s="56" t="n">
        <v>201416</v>
      </c>
      <c r="G66" s="54" t="s">
        <v>144</v>
      </c>
      <c r="H66" s="55" t="n">
        <v>183</v>
      </c>
      <c r="I66" s="56" t="n">
        <v>9</v>
      </c>
      <c r="J66" s="56" t="s">
        <v>228</v>
      </c>
      <c r="K66" s="56" t="n">
        <v>10000</v>
      </c>
      <c r="L66" s="57" t="n">
        <v>0</v>
      </c>
      <c r="M66" s="52"/>
      <c r="N66" s="61" t="s">
        <v>114</v>
      </c>
      <c r="O66" s="59" t="s">
        <v>322</v>
      </c>
    </row>
    <row r="67" s="112" customFormat="true" ht="68.1" hidden="false" customHeight="true" outlineLevel="0" collapsed="false">
      <c r="A67" s="111"/>
      <c r="C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/>
    </row>
    <row r="68" s="64" customFormat="true" ht="68.1" hidden="false" customHeight="true" outlineLevel="0" collapsed="false">
      <c r="A68" s="90" t="s">
        <v>323</v>
      </c>
      <c r="B68" s="63"/>
      <c r="C68" s="115"/>
      <c r="E68" s="67"/>
      <c r="F68" s="116" t="s">
        <v>324</v>
      </c>
      <c r="G68" s="116"/>
      <c r="H68" s="117"/>
      <c r="I68" s="116"/>
      <c r="J68" s="116"/>
      <c r="K68" s="73"/>
      <c r="L68" s="118"/>
      <c r="M68" s="119"/>
      <c r="N68" s="119"/>
      <c r="O68" s="114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5" customFormat="true" ht="68.1" hidden="false" customHeight="true" outlineLevel="0" collapsed="false">
      <c r="A69" s="120" t="s">
        <v>153</v>
      </c>
      <c r="B69" s="96" t="s">
        <v>154</v>
      </c>
      <c r="C69" s="96"/>
      <c r="D69" s="121"/>
      <c r="E69" s="80" t="s">
        <v>155</v>
      </c>
      <c r="F69" s="122" t="s">
        <v>325</v>
      </c>
      <c r="G69" s="98" t="s">
        <v>10</v>
      </c>
      <c r="H69" s="123" t="s">
        <v>11</v>
      </c>
      <c r="I69" s="98" t="s">
        <v>12</v>
      </c>
      <c r="J69" s="98" t="s">
        <v>13</v>
      </c>
      <c r="K69" s="98" t="s">
        <v>14</v>
      </c>
      <c r="L69" s="122" t="s">
        <v>15</v>
      </c>
      <c r="M69" s="77" t="s">
        <v>161</v>
      </c>
      <c r="N69" s="124" t="s">
        <v>17</v>
      </c>
      <c r="O69" s="100" t="s">
        <v>18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5" customFormat="true" ht="68.1" hidden="false" customHeight="true" outlineLevel="0" collapsed="false">
      <c r="A70" s="126" t="s">
        <v>326</v>
      </c>
      <c r="B70" s="127" t="s">
        <v>327</v>
      </c>
      <c r="C70" s="127"/>
      <c r="D70" s="128"/>
      <c r="E70" s="129" t="s">
        <v>328</v>
      </c>
      <c r="F70" s="130" t="s">
        <v>329</v>
      </c>
      <c r="G70" s="131" t="s">
        <v>330</v>
      </c>
      <c r="H70" s="132" t="n">
        <v>53</v>
      </c>
      <c r="I70" s="129" t="n">
        <v>3</v>
      </c>
      <c r="J70" s="129" t="s">
        <v>331</v>
      </c>
      <c r="K70" s="129" t="n">
        <v>0</v>
      </c>
      <c r="L70" s="133" t="n">
        <v>840</v>
      </c>
      <c r="M70" s="134"/>
      <c r="N70" s="135" t="s">
        <v>114</v>
      </c>
      <c r="O70" s="136" t="s">
        <v>332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5" customFormat="true" ht="68.1" hidden="false" customHeight="true" outlineLevel="0" collapsed="false">
      <c r="A71" s="126" t="s">
        <v>333</v>
      </c>
      <c r="B71" s="127" t="s">
        <v>334</v>
      </c>
      <c r="C71" s="127"/>
      <c r="D71" s="128"/>
      <c r="E71" s="129" t="s">
        <v>335</v>
      </c>
      <c r="F71" s="130" t="s">
        <v>336</v>
      </c>
      <c r="G71" s="131" t="s">
        <v>337</v>
      </c>
      <c r="H71" s="132" t="n">
        <v>31</v>
      </c>
      <c r="I71" s="129" t="n">
        <v>2</v>
      </c>
      <c r="J71" s="129" t="s">
        <v>338</v>
      </c>
      <c r="K71" s="129" t="n">
        <v>0</v>
      </c>
      <c r="L71" s="133" t="n">
        <v>0</v>
      </c>
      <c r="M71" s="134"/>
      <c r="N71" s="135" t="s">
        <v>33</v>
      </c>
      <c r="O71" s="136" t="s">
        <v>339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25" customFormat="true" ht="68.1" hidden="false" customHeight="true" outlineLevel="0" collapsed="false">
      <c r="A72" s="126" t="s">
        <v>340</v>
      </c>
      <c r="B72" s="127" t="s">
        <v>341</v>
      </c>
      <c r="C72" s="127"/>
      <c r="D72" s="128"/>
      <c r="E72" s="129" t="s">
        <v>342</v>
      </c>
      <c r="F72" s="130" t="s">
        <v>343</v>
      </c>
      <c r="G72" s="131" t="s">
        <v>90</v>
      </c>
      <c r="H72" s="132" t="n">
        <v>228.6</v>
      </c>
      <c r="I72" s="129" t="n">
        <v>13.6</v>
      </c>
      <c r="J72" s="129" t="s">
        <v>302</v>
      </c>
      <c r="K72" s="129" t="n">
        <v>0</v>
      </c>
      <c r="L72" s="133" t="n">
        <v>0</v>
      </c>
      <c r="M72" s="134"/>
      <c r="N72" s="135" t="s">
        <v>121</v>
      </c>
      <c r="O72" s="136" t="s">
        <v>344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47" customFormat="true" ht="68.1" hidden="false" customHeight="true" outlineLevel="0" collapsed="false">
      <c r="A73" s="137"/>
      <c r="B73" s="138"/>
      <c r="C73" s="138"/>
      <c r="D73" s="139"/>
      <c r="E73" s="140"/>
      <c r="F73" s="141"/>
      <c r="G73" s="142"/>
      <c r="H73" s="143"/>
      <c r="I73" s="140"/>
      <c r="J73" s="140"/>
      <c r="K73" s="140"/>
      <c r="L73" s="141"/>
      <c r="M73" s="144"/>
      <c r="N73" s="145"/>
      <c r="O73" s="146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</row>
    <row r="74" s="151" customFormat="true" ht="68.1" hidden="false" customHeight="true" outlineLevel="0" collapsed="false">
      <c r="A74" s="148" t="s">
        <v>345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2" customFormat="true" ht="68.1" hidden="false" customHeight="true" outlineLevel="0" collapsed="false">
      <c r="A75" s="152" t="s">
        <v>346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</row>
    <row r="76" s="62" customFormat="true" ht="68.1" hidden="false" customHeight="true" outlineLevel="0" collapsed="false">
      <c r="A76" s="62" t="s">
        <v>34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</row>
    <row r="77" s="149" customFormat="true" ht="68.1" hidden="false" customHeight="true" outlineLevel="0" collapsed="false">
      <c r="A77" s="148"/>
    </row>
    <row r="78" s="157" customFormat="true" ht="68.1" hidden="false" customHeight="true" outlineLevel="0" collapsed="false">
      <c r="A78" s="154" t="s">
        <v>348</v>
      </c>
      <c r="B78" s="154"/>
      <c r="C78" s="154"/>
      <c r="D78" s="154"/>
      <c r="E78" s="154"/>
      <c r="F78" s="154"/>
      <c r="G78" s="155"/>
      <c r="H78" s="155"/>
      <c r="I78" s="155"/>
      <c r="J78" s="155"/>
      <c r="K78" s="155"/>
      <c r="L78" s="155"/>
      <c r="M78" s="155"/>
      <c r="N78" s="155"/>
      <c r="O78" s="156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</row>
    <row r="79" s="157" customFormat="true" ht="68.1" hidden="false" customHeight="true" outlineLevel="0" collapsed="false">
      <c r="A79" s="62" t="s">
        <v>349</v>
      </c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6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</row>
    <row r="80" s="157" customFormat="true" ht="68.1" hidden="false" customHeight="true" outlineLevel="0" collapsed="false">
      <c r="A80" s="62" t="s">
        <v>350</v>
      </c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6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</row>
    <row r="81" s="157" customFormat="true" ht="68.1" hidden="false" customHeight="true" outlineLevel="0" collapsed="false">
      <c r="A81" s="62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6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</row>
    <row r="82" s="160" customFormat="true" ht="68.1" hidden="false" customHeight="true" outlineLevel="0" collapsed="false">
      <c r="A82" s="154" t="s">
        <v>351</v>
      </c>
      <c r="B82" s="154"/>
      <c r="C82" s="154"/>
      <c r="D82" s="154"/>
      <c r="E82" s="154"/>
      <c r="F82" s="154"/>
      <c r="G82" s="158"/>
      <c r="H82" s="158"/>
      <c r="I82" s="158"/>
      <c r="J82" s="158"/>
      <c r="K82" s="158"/>
      <c r="L82" s="158"/>
      <c r="M82" s="158"/>
      <c r="N82" s="158"/>
      <c r="O82" s="159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</row>
    <row r="83" s="158" customFormat="true" ht="68.1" hidden="false" customHeight="true" outlineLevel="0" collapsed="false">
      <c r="A83" s="62" t="s">
        <v>352</v>
      </c>
      <c r="B83" s="155"/>
      <c r="C83" s="155"/>
      <c r="D83" s="155"/>
      <c r="E83" s="155"/>
      <c r="F83" s="155"/>
      <c r="O83" s="159"/>
    </row>
    <row r="84" s="158" customFormat="true" ht="68.1" hidden="false" customHeight="true" outlineLevel="0" collapsed="false">
      <c r="A84" s="154" t="s">
        <v>353</v>
      </c>
      <c r="B84" s="154"/>
      <c r="C84" s="154"/>
      <c r="O84" s="159"/>
    </row>
    <row r="85" s="72" customFormat="true" ht="68.1" hidden="false" customHeight="true" outlineLevel="0" collapsed="false">
      <c r="A85" s="71" t="s">
        <v>354</v>
      </c>
      <c r="O85" s="75"/>
    </row>
    <row r="86" s="72" customFormat="true" ht="68.1" hidden="false" customHeight="true" outlineLevel="0" collapsed="false">
      <c r="A86" s="71" t="s">
        <v>355</v>
      </c>
      <c r="O86" s="75"/>
    </row>
    <row r="87" s="72" customFormat="true" ht="68.1" hidden="false" customHeight="true" outlineLevel="0" collapsed="false">
      <c r="A87" s="71" t="s">
        <v>356</v>
      </c>
      <c r="O87" s="75"/>
    </row>
    <row r="88" s="72" customFormat="true" ht="68.1" hidden="false" customHeight="true" outlineLevel="0" collapsed="false">
      <c r="A88" s="71" t="s">
        <v>357</v>
      </c>
      <c r="O88" s="75"/>
    </row>
    <row r="89" s="158" customFormat="true" ht="68.1" hidden="false" customHeight="true" outlineLevel="0" collapsed="false">
      <c r="A89" s="62"/>
      <c r="B89" s="155"/>
      <c r="C89" s="155"/>
      <c r="D89" s="155"/>
      <c r="E89" s="155"/>
      <c r="F89" s="155"/>
      <c r="O89" s="159"/>
    </row>
    <row r="90" s="162" customFormat="true" ht="68.1" hidden="false" customHeight="true" outlineLevel="0" collapsed="false">
      <c r="A90" s="161" t="s">
        <v>358</v>
      </c>
      <c r="B90" s="161"/>
      <c r="C90" s="16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5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</row>
    <row r="91" s="72" customFormat="true" ht="68.1" hidden="false" customHeight="true" outlineLevel="0" collapsed="false">
      <c r="A91" s="71" t="s">
        <v>359</v>
      </c>
      <c r="O91" s="75"/>
    </row>
    <row r="92" s="72" customFormat="true" ht="68.1" hidden="false" customHeight="true" outlineLevel="0" collapsed="false">
      <c r="A92" s="71" t="s">
        <v>360</v>
      </c>
      <c r="O92" s="75"/>
    </row>
    <row r="93" s="72" customFormat="true" ht="68.1" hidden="false" customHeight="true" outlineLevel="0" collapsed="false">
      <c r="A93" s="71" t="s">
        <v>361</v>
      </c>
      <c r="O93" s="75"/>
    </row>
    <row r="94" s="72" customFormat="true" ht="68.1" hidden="false" customHeight="true" outlineLevel="0" collapsed="false">
      <c r="A94" s="71" t="s">
        <v>362</v>
      </c>
      <c r="O94" s="75"/>
    </row>
    <row r="95" s="72" customFormat="true" ht="68.1" hidden="false" customHeight="true" outlineLevel="0" collapsed="false">
      <c r="A95" s="71"/>
      <c r="O95" s="75"/>
    </row>
    <row r="96" s="158" customFormat="true" ht="68.1" hidden="false" customHeight="true" outlineLevel="0" collapsed="false">
      <c r="A96" s="163" t="s">
        <v>363</v>
      </c>
      <c r="B96" s="163"/>
      <c r="C96" s="163"/>
      <c r="O96" s="159"/>
    </row>
    <row r="97" s="72" customFormat="true" ht="68.1" hidden="false" customHeight="true" outlineLevel="0" collapsed="false">
      <c r="A97" s="71" t="s">
        <v>364</v>
      </c>
      <c r="O97" s="75"/>
    </row>
    <row r="98" s="72" customFormat="true" ht="68.1" hidden="false" customHeight="true" outlineLevel="0" collapsed="false">
      <c r="A98" s="71" t="s">
        <v>365</v>
      </c>
      <c r="O98" s="75"/>
    </row>
    <row r="99" s="167" customFormat="true" ht="68.1" hidden="false" customHeight="true" outlineLevel="0" collapsed="false">
      <c r="A99" s="164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6"/>
    </row>
    <row r="100" s="172" customFormat="true" ht="80.1" hidden="false" customHeight="true" outlineLevel="0" collapsed="false">
      <c r="A100" s="64"/>
      <c r="B100" s="168"/>
      <c r="C100" s="168"/>
      <c r="D100" s="168"/>
      <c r="E100" s="168"/>
      <c r="F100" s="168"/>
      <c r="G100" s="168"/>
      <c r="H100" s="169"/>
      <c r="I100" s="168"/>
      <c r="J100" s="67"/>
      <c r="K100" s="168"/>
      <c r="L100" s="170"/>
      <c r="M100" s="168"/>
      <c r="N100" s="168"/>
      <c r="O100" s="171"/>
    </row>
    <row r="101" s="172" customFormat="true" ht="80.1" hidden="false" customHeight="true" outlineLevel="0" collapsed="false">
      <c r="A101" s="64"/>
      <c r="B101" s="168"/>
      <c r="C101" s="168"/>
      <c r="D101" s="168"/>
      <c r="E101" s="168"/>
      <c r="F101" s="168"/>
      <c r="G101" s="168"/>
      <c r="H101" s="169"/>
      <c r="I101" s="168"/>
      <c r="J101" s="67"/>
      <c r="K101" s="168"/>
      <c r="L101" s="170"/>
      <c r="M101" s="168"/>
      <c r="N101" s="168"/>
      <c r="O101" s="171"/>
    </row>
    <row r="102" s="172" customFormat="true" ht="80.1" hidden="false" customHeight="true" outlineLevel="0" collapsed="false">
      <c r="A102" s="64"/>
      <c r="B102" s="168"/>
      <c r="C102" s="168"/>
      <c r="D102" s="168"/>
      <c r="E102" s="168"/>
      <c r="F102" s="168"/>
      <c r="G102" s="168"/>
      <c r="H102" s="169"/>
      <c r="I102" s="168"/>
      <c r="J102" s="67"/>
      <c r="K102" s="168"/>
      <c r="L102" s="170"/>
      <c r="M102" s="168"/>
      <c r="N102" s="168"/>
      <c r="O102" s="171"/>
    </row>
    <row r="103" s="172" customFormat="true" ht="80.1" hidden="false" customHeight="true" outlineLevel="0" collapsed="false">
      <c r="A103" s="64"/>
      <c r="B103" s="168"/>
      <c r="C103" s="168"/>
      <c r="D103" s="168"/>
      <c r="E103" s="168"/>
      <c r="F103" s="168"/>
      <c r="G103" s="168"/>
      <c r="H103" s="169"/>
      <c r="I103" s="168"/>
      <c r="J103" s="67"/>
      <c r="K103" s="168"/>
      <c r="L103" s="170"/>
      <c r="M103" s="168"/>
      <c r="N103" s="168"/>
      <c r="O103" s="171"/>
    </row>
    <row r="104" s="172" customFormat="true" ht="80.1" hidden="false" customHeight="true" outlineLevel="0" collapsed="false">
      <c r="A104" s="64"/>
      <c r="B104" s="168"/>
      <c r="C104" s="168"/>
      <c r="D104" s="168"/>
      <c r="E104" s="168"/>
      <c r="F104" s="168"/>
      <c r="G104" s="168"/>
      <c r="H104" s="169"/>
      <c r="I104" s="168"/>
      <c r="J104" s="67"/>
      <c r="K104" s="168"/>
      <c r="L104" s="170"/>
      <c r="M104" s="168"/>
      <c r="N104" s="168"/>
      <c r="O104" s="171"/>
    </row>
    <row r="105" s="172" customFormat="true" ht="80.1" hidden="false" customHeight="true" outlineLevel="0" collapsed="false">
      <c r="A105" s="64"/>
      <c r="B105" s="168"/>
      <c r="C105" s="168"/>
      <c r="D105" s="168"/>
      <c r="E105" s="168"/>
      <c r="F105" s="168"/>
      <c r="G105" s="168"/>
      <c r="H105" s="169"/>
      <c r="I105" s="168"/>
      <c r="J105" s="67"/>
      <c r="K105" s="168"/>
      <c r="L105" s="170"/>
      <c r="M105" s="168"/>
      <c r="N105" s="168"/>
      <c r="O105" s="171"/>
    </row>
    <row r="106" s="179" customFormat="true" ht="80.1" hidden="false" customHeight="true" outlineLevel="0" collapsed="false">
      <c r="A106" s="173"/>
      <c r="B106" s="174"/>
      <c r="C106" s="174"/>
      <c r="D106" s="174"/>
      <c r="E106" s="174"/>
      <c r="F106" s="174"/>
      <c r="G106" s="174"/>
      <c r="H106" s="175"/>
      <c r="I106" s="174"/>
      <c r="J106" s="176"/>
      <c r="K106" s="174"/>
      <c r="L106" s="177"/>
      <c r="M106" s="174"/>
      <c r="N106" s="174"/>
      <c r="O106" s="178"/>
    </row>
    <row r="107" s="179" customFormat="true" ht="80.1" hidden="false" customHeight="true" outlineLevel="0" collapsed="false">
      <c r="A107" s="173"/>
      <c r="B107" s="174"/>
      <c r="C107" s="174"/>
      <c r="D107" s="174"/>
      <c r="E107" s="174"/>
      <c r="F107" s="174"/>
      <c r="G107" s="174"/>
      <c r="H107" s="175"/>
      <c r="I107" s="174"/>
      <c r="J107" s="176"/>
      <c r="K107" s="174"/>
      <c r="L107" s="177"/>
      <c r="M107" s="174"/>
      <c r="N107" s="174"/>
      <c r="O107" s="178"/>
    </row>
    <row r="108" customFormat="false" ht="80.1" hidden="false" customHeight="true" outlineLevel="0" collapsed="false">
      <c r="A108" s="180"/>
      <c r="B108" s="181"/>
      <c r="C108" s="181"/>
      <c r="D108" s="181"/>
      <c r="E108" s="181"/>
      <c r="F108" s="182"/>
      <c r="G108" s="181"/>
      <c r="H108" s="183"/>
      <c r="I108" s="181"/>
      <c r="J108" s="184"/>
      <c r="K108" s="181"/>
      <c r="L108" s="185"/>
      <c r="M108" s="181"/>
      <c r="N108" s="181"/>
      <c r="O108" s="186"/>
      <c r="R108" s="10"/>
      <c r="S108" s="10"/>
    </row>
    <row r="109" customFormat="false" ht="80.1" hidden="false" customHeight="true" outlineLevel="0" collapsed="false">
      <c r="A109" s="180"/>
      <c r="B109" s="181"/>
      <c r="C109" s="181"/>
      <c r="D109" s="181"/>
      <c r="E109" s="181"/>
      <c r="F109" s="182"/>
      <c r="G109" s="181"/>
      <c r="H109" s="183"/>
      <c r="I109" s="181"/>
      <c r="J109" s="184"/>
      <c r="K109" s="181"/>
      <c r="L109" s="185"/>
      <c r="M109" s="181"/>
      <c r="N109" s="181"/>
      <c r="O109" s="186"/>
      <c r="R109" s="10"/>
      <c r="S109" s="10"/>
    </row>
    <row r="110" customFormat="false" ht="90" hidden="false" customHeight="true" outlineLevel="0" collapsed="false">
      <c r="A110" s="180"/>
      <c r="B110" s="181"/>
      <c r="C110" s="181"/>
      <c r="D110" s="181"/>
      <c r="E110" s="181"/>
      <c r="F110" s="182"/>
      <c r="G110" s="181"/>
      <c r="H110" s="183"/>
      <c r="I110" s="181"/>
      <c r="J110" s="184"/>
      <c r="K110" s="181"/>
      <c r="L110" s="185"/>
      <c r="M110" s="181"/>
      <c r="N110" s="181"/>
      <c r="O110" s="186"/>
      <c r="R110" s="10"/>
      <c r="S110" s="10"/>
    </row>
    <row r="111" customFormat="false" ht="90" hidden="false" customHeight="true" outlineLevel="0" collapsed="false">
      <c r="A111" s="180"/>
      <c r="B111" s="181"/>
      <c r="C111" s="181"/>
      <c r="D111" s="181"/>
      <c r="E111" s="181"/>
      <c r="F111" s="182"/>
      <c r="G111" s="181"/>
      <c r="H111" s="183"/>
      <c r="I111" s="181"/>
      <c r="J111" s="184"/>
      <c r="K111" s="181"/>
      <c r="L111" s="185"/>
      <c r="M111" s="181"/>
      <c r="N111" s="181"/>
      <c r="O111" s="186"/>
      <c r="R111" s="10"/>
      <c r="S111" s="10"/>
    </row>
    <row r="112" customFormat="false" ht="90" hidden="false" customHeight="true" outlineLevel="0" collapsed="false">
      <c r="A112" s="180"/>
      <c r="B112" s="181"/>
      <c r="C112" s="181"/>
      <c r="D112" s="181"/>
      <c r="E112" s="181"/>
      <c r="F112" s="182"/>
      <c r="G112" s="181"/>
      <c r="H112" s="183"/>
      <c r="I112" s="181"/>
      <c r="J112" s="184"/>
      <c r="K112" s="181"/>
      <c r="L112" s="185"/>
      <c r="M112" s="181"/>
      <c r="N112" s="181"/>
      <c r="O112" s="186"/>
      <c r="R112" s="10"/>
      <c r="S112" s="10"/>
    </row>
    <row r="113" customFormat="false" ht="90" hidden="false" customHeight="true" outlineLevel="0" collapsed="false">
      <c r="A113" s="180"/>
      <c r="B113" s="181"/>
      <c r="C113" s="181"/>
      <c r="D113" s="181"/>
      <c r="E113" s="181"/>
      <c r="F113" s="182"/>
      <c r="G113" s="181"/>
      <c r="H113" s="183"/>
      <c r="I113" s="181"/>
      <c r="J113" s="184"/>
      <c r="K113" s="181"/>
      <c r="L113" s="185"/>
      <c r="M113" s="181"/>
      <c r="N113" s="181"/>
      <c r="O113" s="186"/>
      <c r="R113" s="10"/>
      <c r="S113" s="10"/>
    </row>
    <row r="114" customFormat="false" ht="90" hidden="false" customHeight="true" outlineLevel="0" collapsed="false">
      <c r="A114" s="180"/>
      <c r="B114" s="181"/>
      <c r="C114" s="181"/>
      <c r="D114" s="181"/>
      <c r="E114" s="181"/>
      <c r="F114" s="182"/>
      <c r="G114" s="181"/>
      <c r="H114" s="183"/>
      <c r="I114" s="181"/>
      <c r="J114" s="184"/>
      <c r="K114" s="181"/>
      <c r="L114" s="185"/>
      <c r="M114" s="181"/>
      <c r="N114" s="181"/>
      <c r="O114" s="186"/>
      <c r="R114" s="10"/>
      <c r="S114" s="10"/>
    </row>
    <row r="115" customFormat="false" ht="90" hidden="false" customHeight="true" outlineLevel="0" collapsed="false">
      <c r="A115" s="180"/>
      <c r="B115" s="181"/>
      <c r="C115" s="181"/>
      <c r="D115" s="181"/>
      <c r="E115" s="181"/>
      <c r="F115" s="182"/>
      <c r="G115" s="181"/>
      <c r="H115" s="183"/>
      <c r="I115" s="181"/>
      <c r="J115" s="184"/>
      <c r="K115" s="181"/>
      <c r="L115" s="185"/>
      <c r="M115" s="181"/>
      <c r="N115" s="181"/>
      <c r="O115" s="186"/>
      <c r="R115" s="10"/>
      <c r="S115" s="10"/>
    </row>
    <row r="116" customFormat="false" ht="90" hidden="false" customHeight="true" outlineLevel="0" collapsed="false">
      <c r="A116" s="180"/>
      <c r="B116" s="181"/>
      <c r="C116" s="181"/>
      <c r="D116" s="181"/>
      <c r="E116" s="181"/>
      <c r="F116" s="182"/>
      <c r="G116" s="181"/>
      <c r="H116" s="183"/>
      <c r="I116" s="181"/>
      <c r="J116" s="184"/>
      <c r="K116" s="181"/>
      <c r="L116" s="185"/>
      <c r="M116" s="181"/>
      <c r="N116" s="181"/>
      <c r="O116" s="186"/>
      <c r="R116" s="10"/>
      <c r="S116" s="10"/>
    </row>
    <row r="117" customFormat="false" ht="90" hidden="false" customHeight="true" outlineLevel="0" collapsed="false">
      <c r="A117" s="180"/>
      <c r="B117" s="181"/>
      <c r="C117" s="181"/>
      <c r="D117" s="181"/>
      <c r="E117" s="181"/>
      <c r="F117" s="182"/>
      <c r="G117" s="181"/>
      <c r="H117" s="183"/>
      <c r="I117" s="181"/>
      <c r="J117" s="184"/>
      <c r="K117" s="181"/>
      <c r="L117" s="185"/>
      <c r="M117" s="181"/>
      <c r="N117" s="181"/>
      <c r="O117" s="186"/>
      <c r="R117" s="10"/>
      <c r="S117" s="10"/>
    </row>
    <row r="118" customFormat="false" ht="90" hidden="false" customHeight="true" outlineLevel="0" collapsed="false">
      <c r="A118" s="180"/>
      <c r="B118" s="181"/>
      <c r="C118" s="181"/>
      <c r="D118" s="181"/>
      <c r="E118" s="181"/>
      <c r="F118" s="182"/>
      <c r="G118" s="181"/>
      <c r="H118" s="183"/>
      <c r="I118" s="181"/>
      <c r="J118" s="184"/>
      <c r="K118" s="181"/>
      <c r="L118" s="185"/>
      <c r="M118" s="181"/>
      <c r="N118" s="181"/>
      <c r="O118" s="186"/>
      <c r="R118" s="10"/>
      <c r="S118" s="10"/>
    </row>
    <row r="119" customFormat="false" ht="90" hidden="false" customHeight="true" outlineLevel="0" collapsed="false">
      <c r="A119" s="180"/>
      <c r="B119" s="181"/>
      <c r="C119" s="181"/>
      <c r="D119" s="181"/>
      <c r="E119" s="181"/>
      <c r="F119" s="182"/>
      <c r="G119" s="181"/>
      <c r="H119" s="183"/>
      <c r="I119" s="181"/>
      <c r="J119" s="184"/>
      <c r="K119" s="181"/>
      <c r="L119" s="185"/>
      <c r="M119" s="181"/>
      <c r="N119" s="181"/>
      <c r="O119" s="186"/>
      <c r="R119" s="10"/>
      <c r="S119" s="10"/>
    </row>
    <row r="120" customFormat="false" ht="90" hidden="false" customHeight="true" outlineLevel="0" collapsed="false">
      <c r="A120" s="180"/>
      <c r="B120" s="181"/>
      <c r="C120" s="181"/>
      <c r="D120" s="181"/>
      <c r="E120" s="181"/>
      <c r="F120" s="182"/>
      <c r="G120" s="181"/>
      <c r="H120" s="183"/>
      <c r="I120" s="181"/>
      <c r="J120" s="184"/>
      <c r="K120" s="181"/>
      <c r="L120" s="185"/>
      <c r="M120" s="181"/>
      <c r="N120" s="181"/>
      <c r="O120" s="186"/>
      <c r="R120" s="10"/>
      <c r="S120" s="10"/>
    </row>
    <row r="121" customFormat="false" ht="90" hidden="false" customHeight="true" outlineLevel="0" collapsed="false">
      <c r="A121" s="180"/>
      <c r="B121" s="181"/>
      <c r="C121" s="181"/>
      <c r="D121" s="181"/>
      <c r="E121" s="181"/>
      <c r="F121" s="182"/>
      <c r="G121" s="181"/>
      <c r="H121" s="183"/>
      <c r="I121" s="181"/>
      <c r="J121" s="184"/>
      <c r="K121" s="181"/>
      <c r="L121" s="185"/>
      <c r="M121" s="181"/>
      <c r="N121" s="181"/>
      <c r="O121" s="186"/>
      <c r="R121" s="10"/>
      <c r="S121" s="10"/>
    </row>
    <row r="122" customFormat="false" ht="90" hidden="false" customHeight="true" outlineLevel="0" collapsed="false">
      <c r="A122" s="180"/>
      <c r="B122" s="181"/>
      <c r="C122" s="181"/>
      <c r="D122" s="181"/>
      <c r="E122" s="181"/>
      <c r="F122" s="182"/>
      <c r="G122" s="181"/>
      <c r="H122" s="183"/>
      <c r="I122" s="181"/>
      <c r="J122" s="184"/>
      <c r="K122" s="181"/>
      <c r="L122" s="185"/>
      <c r="M122" s="181"/>
      <c r="N122" s="181"/>
      <c r="O122" s="186"/>
      <c r="R122" s="10"/>
      <c r="S122" s="10"/>
    </row>
    <row r="123" customFormat="false" ht="90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90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72" hidden="false" customHeight="fals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72" hidden="false" customHeight="fals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72" hidden="false" customHeight="fals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72" hidden="false" customHeight="fals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72" hidden="false" customHeight="fals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72" hidden="false" customHeight="fals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72" hidden="false" customHeight="fals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72" hidden="false" customHeight="fals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72" hidden="false" customHeight="fals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72" hidden="false" customHeight="fals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72" hidden="false" customHeight="fals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72" hidden="false" customHeight="fals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72" hidden="false" customHeight="fals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72" hidden="false" customHeight="fals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72" hidden="false" customHeight="fals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H533" s="183"/>
      <c r="I533" s="181"/>
      <c r="J533" s="184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G534" s="184"/>
      <c r="L534" s="185"/>
      <c r="M534" s="181"/>
      <c r="N534" s="181"/>
      <c r="O534" s="186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81"/>
      <c r="O535" s="186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2:C72"/>
    <mergeCell ref="B73:C73"/>
    <mergeCell ref="A78:F78"/>
    <mergeCell ref="A82:F82"/>
    <mergeCell ref="A84:C84"/>
    <mergeCell ref="A90:C90"/>
    <mergeCell ref="A96:C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06T06:28:17Z</cp:lastPrinted>
  <dcterms:modified xsi:type="dcterms:W3CDTF">2017-01-06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